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9">
  <si>
    <t xml:space="preserve">FTE Conversion Table</t>
  </si>
  <si>
    <t xml:space="preserve">Weekly Hours</t>
  </si>
  <si>
    <t xml:space="preserve">Biweekly Hours</t>
  </si>
  <si>
    <t xml:space="preserve">Monthly Hours</t>
  </si>
  <si>
    <t xml:space="preserve">FTE</t>
  </si>
  <si>
    <t xml:space="preserve">=</t>
  </si>
  <si>
    <t xml:space="preserve">To calculate values that are not reflected in the chart:</t>
  </si>
  <si>
    <t xml:space="preserve">Enter hours worked in a week in the pink box to calculate the other values in that row.</t>
  </si>
  <si>
    <t xml:space="preserve">Enter FTE in the green box to calculate the other values in that row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0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15.7"/>
    <col collapsed="false" customWidth="true" hidden="false" outlineLevel="0" max="4" min="4" style="0" width="5.71"/>
    <col collapsed="false" customWidth="true" hidden="false" outlineLevel="0" max="5" min="5" style="0" width="15.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/>
      <c r="E2" s="2" t="s">
        <v>4</v>
      </c>
    </row>
    <row r="3" customFormat="false" ht="15" hidden="false" customHeight="false" outlineLevel="0" collapsed="false">
      <c r="A3" s="3" t="n">
        <v>0.5</v>
      </c>
      <c r="B3" s="3" t="n">
        <f aca="false">+A3*2</f>
        <v>1</v>
      </c>
      <c r="C3" s="3" t="n">
        <f aca="false">173.33*E3</f>
        <v>2.166625</v>
      </c>
      <c r="D3" s="4" t="s">
        <v>5</v>
      </c>
      <c r="E3" s="5" t="n">
        <f aca="false">+B3/80</f>
        <v>0.0125</v>
      </c>
    </row>
    <row r="4" customFormat="false" ht="15" hidden="false" customHeight="false" outlineLevel="0" collapsed="false">
      <c r="A4" s="3" t="n">
        <v>1</v>
      </c>
      <c r="B4" s="3" t="n">
        <f aca="false">+A4*2</f>
        <v>2</v>
      </c>
      <c r="C4" s="3" t="n">
        <f aca="false">173.33*E4</f>
        <v>4.33325</v>
      </c>
      <c r="D4" s="4" t="s">
        <v>5</v>
      </c>
      <c r="E4" s="5" t="n">
        <f aca="false">+B4/80</f>
        <v>0.025</v>
      </c>
    </row>
    <row r="5" customFormat="false" ht="15" hidden="false" customHeight="false" outlineLevel="0" collapsed="false">
      <c r="A5" s="3" t="n">
        <v>2</v>
      </c>
      <c r="B5" s="3" t="n">
        <f aca="false">+A5*2</f>
        <v>4</v>
      </c>
      <c r="C5" s="3" t="n">
        <f aca="false">173.33*E5</f>
        <v>8.6665</v>
      </c>
      <c r="D5" s="4" t="s">
        <v>5</v>
      </c>
      <c r="E5" s="5" t="n">
        <f aca="false">+B5/80</f>
        <v>0.05</v>
      </c>
    </row>
    <row r="6" customFormat="false" ht="15" hidden="false" customHeight="false" outlineLevel="0" collapsed="false">
      <c r="A6" s="3" t="n">
        <v>3</v>
      </c>
      <c r="B6" s="3" t="n">
        <f aca="false">+A6*2</f>
        <v>6</v>
      </c>
      <c r="C6" s="3" t="n">
        <f aca="false">173.33*E6</f>
        <v>12.99975</v>
      </c>
      <c r="D6" s="4" t="s">
        <v>5</v>
      </c>
      <c r="E6" s="5" t="n">
        <f aca="false">+B6/80</f>
        <v>0.075</v>
      </c>
    </row>
    <row r="7" customFormat="false" ht="15" hidden="false" customHeight="false" outlineLevel="0" collapsed="false">
      <c r="A7" s="3" t="n">
        <v>4</v>
      </c>
      <c r="B7" s="3" t="n">
        <f aca="false">+A7*2</f>
        <v>8</v>
      </c>
      <c r="C7" s="3" t="n">
        <f aca="false">173.33*E7</f>
        <v>17.333</v>
      </c>
      <c r="D7" s="4" t="s">
        <v>5</v>
      </c>
      <c r="E7" s="5" t="n">
        <f aca="false">+B7/80</f>
        <v>0.1</v>
      </c>
    </row>
    <row r="8" customFormat="false" ht="15" hidden="false" customHeight="false" outlineLevel="0" collapsed="false">
      <c r="A8" s="3" t="n">
        <v>5</v>
      </c>
      <c r="B8" s="3" t="n">
        <f aca="false">+A8*2</f>
        <v>10</v>
      </c>
      <c r="C8" s="3" t="n">
        <f aca="false">173.33*E8</f>
        <v>21.66625</v>
      </c>
      <c r="D8" s="4" t="s">
        <v>5</v>
      </c>
      <c r="E8" s="5" t="n">
        <f aca="false">+B8/80</f>
        <v>0.125</v>
      </c>
    </row>
    <row r="9" customFormat="false" ht="15" hidden="false" customHeight="false" outlineLevel="0" collapsed="false">
      <c r="A9" s="3" t="n">
        <v>6</v>
      </c>
      <c r="B9" s="3" t="n">
        <f aca="false">+A9*2</f>
        <v>12</v>
      </c>
      <c r="C9" s="3" t="n">
        <f aca="false">173.33*E9</f>
        <v>25.9995</v>
      </c>
      <c r="D9" s="4" t="s">
        <v>5</v>
      </c>
      <c r="E9" s="5" t="n">
        <f aca="false">+B9/80</f>
        <v>0.15</v>
      </c>
    </row>
    <row r="10" customFormat="false" ht="15" hidden="false" customHeight="false" outlineLevel="0" collapsed="false">
      <c r="A10" s="3" t="n">
        <v>7</v>
      </c>
      <c r="B10" s="3" t="n">
        <f aca="false">+A10*2</f>
        <v>14</v>
      </c>
      <c r="C10" s="3" t="n">
        <f aca="false">173.33*E10</f>
        <v>30.33275</v>
      </c>
      <c r="D10" s="4" t="s">
        <v>5</v>
      </c>
      <c r="E10" s="5" t="n">
        <f aca="false">+B10/80</f>
        <v>0.175</v>
      </c>
    </row>
    <row r="11" customFormat="false" ht="15" hidden="false" customHeight="false" outlineLevel="0" collapsed="false">
      <c r="A11" s="3" t="n">
        <v>8</v>
      </c>
      <c r="B11" s="3" t="n">
        <f aca="false">+A11*2</f>
        <v>16</v>
      </c>
      <c r="C11" s="3" t="n">
        <f aca="false">173.33*E11</f>
        <v>34.666</v>
      </c>
      <c r="D11" s="4" t="s">
        <v>5</v>
      </c>
      <c r="E11" s="5" t="n">
        <f aca="false">+B11/80</f>
        <v>0.2</v>
      </c>
    </row>
    <row r="12" customFormat="false" ht="15" hidden="false" customHeight="false" outlineLevel="0" collapsed="false">
      <c r="A12" s="3" t="n">
        <v>9</v>
      </c>
      <c r="B12" s="3" t="n">
        <f aca="false">+A12*2</f>
        <v>18</v>
      </c>
      <c r="C12" s="3" t="n">
        <f aca="false">173.33*E12</f>
        <v>38.99925</v>
      </c>
      <c r="D12" s="4" t="s">
        <v>5</v>
      </c>
      <c r="E12" s="5" t="n">
        <f aca="false">+B12/80</f>
        <v>0.225</v>
      </c>
    </row>
    <row r="13" customFormat="false" ht="15" hidden="false" customHeight="false" outlineLevel="0" collapsed="false">
      <c r="A13" s="3" t="n">
        <v>10</v>
      </c>
      <c r="B13" s="3" t="n">
        <f aca="false">+A13*2</f>
        <v>20</v>
      </c>
      <c r="C13" s="3" t="n">
        <f aca="false">173.33*E13</f>
        <v>43.3325</v>
      </c>
      <c r="D13" s="4" t="s">
        <v>5</v>
      </c>
      <c r="E13" s="5" t="n">
        <f aca="false">+B13/80</f>
        <v>0.25</v>
      </c>
    </row>
    <row r="14" customFormat="false" ht="15" hidden="false" customHeight="false" outlineLevel="0" collapsed="false">
      <c r="A14" s="3" t="n">
        <v>11</v>
      </c>
      <c r="B14" s="3" t="n">
        <f aca="false">+A14*2</f>
        <v>22</v>
      </c>
      <c r="C14" s="3" t="n">
        <f aca="false">173.33*E14</f>
        <v>47.66575</v>
      </c>
      <c r="D14" s="4" t="s">
        <v>5</v>
      </c>
      <c r="E14" s="5" t="n">
        <f aca="false">+B14/80</f>
        <v>0.275</v>
      </c>
    </row>
    <row r="15" customFormat="false" ht="15" hidden="false" customHeight="false" outlineLevel="0" collapsed="false">
      <c r="A15" s="3" t="n">
        <v>12</v>
      </c>
      <c r="B15" s="3" t="n">
        <f aca="false">+A15*2</f>
        <v>24</v>
      </c>
      <c r="C15" s="3" t="n">
        <f aca="false">173.33*E15</f>
        <v>51.999</v>
      </c>
      <c r="D15" s="4" t="s">
        <v>5</v>
      </c>
      <c r="E15" s="5" t="n">
        <f aca="false">+B15/80</f>
        <v>0.3</v>
      </c>
    </row>
    <row r="16" customFormat="false" ht="15" hidden="false" customHeight="false" outlineLevel="0" collapsed="false">
      <c r="A16" s="3" t="n">
        <v>13</v>
      </c>
      <c r="B16" s="3" t="n">
        <f aca="false">+A16*2</f>
        <v>26</v>
      </c>
      <c r="C16" s="3" t="n">
        <f aca="false">173.33*E16</f>
        <v>56.33225</v>
      </c>
      <c r="D16" s="4" t="s">
        <v>5</v>
      </c>
      <c r="E16" s="5" t="n">
        <f aca="false">+B16/80</f>
        <v>0.325</v>
      </c>
    </row>
    <row r="17" customFormat="false" ht="15" hidden="false" customHeight="false" outlineLevel="0" collapsed="false">
      <c r="A17" s="3" t="n">
        <v>14</v>
      </c>
      <c r="B17" s="3" t="n">
        <f aca="false">+A17*2</f>
        <v>28</v>
      </c>
      <c r="C17" s="3" t="n">
        <f aca="false">173.33*E17</f>
        <v>60.6655</v>
      </c>
      <c r="D17" s="4" t="s">
        <v>5</v>
      </c>
      <c r="E17" s="5" t="n">
        <f aca="false">+B17/80</f>
        <v>0.35</v>
      </c>
    </row>
    <row r="18" customFormat="false" ht="15" hidden="false" customHeight="false" outlineLevel="0" collapsed="false">
      <c r="A18" s="3" t="n">
        <v>15</v>
      </c>
      <c r="B18" s="3" t="n">
        <f aca="false">+A18*2</f>
        <v>30</v>
      </c>
      <c r="C18" s="3" t="n">
        <f aca="false">173.33*E18</f>
        <v>64.99875</v>
      </c>
      <c r="D18" s="4" t="s">
        <v>5</v>
      </c>
      <c r="E18" s="5" t="n">
        <f aca="false">+B18/80</f>
        <v>0.375</v>
      </c>
    </row>
    <row r="19" customFormat="false" ht="15" hidden="false" customHeight="false" outlineLevel="0" collapsed="false">
      <c r="A19" s="3" t="n">
        <v>16</v>
      </c>
      <c r="B19" s="3" t="n">
        <f aca="false">+A19*2</f>
        <v>32</v>
      </c>
      <c r="C19" s="3" t="n">
        <f aca="false">173.33*E19</f>
        <v>69.332</v>
      </c>
      <c r="D19" s="4" t="s">
        <v>5</v>
      </c>
      <c r="E19" s="5" t="n">
        <f aca="false">+B19/80</f>
        <v>0.4</v>
      </c>
    </row>
    <row r="20" customFormat="false" ht="15" hidden="false" customHeight="false" outlineLevel="0" collapsed="false">
      <c r="A20" s="3" t="n">
        <v>17</v>
      </c>
      <c r="B20" s="3" t="n">
        <f aca="false">+A20*2</f>
        <v>34</v>
      </c>
      <c r="C20" s="3" t="n">
        <f aca="false">173.33*E20</f>
        <v>73.66525</v>
      </c>
      <c r="D20" s="4" t="s">
        <v>5</v>
      </c>
      <c r="E20" s="5" t="n">
        <f aca="false">+B20/80</f>
        <v>0.425</v>
      </c>
    </row>
    <row r="21" customFormat="false" ht="15" hidden="false" customHeight="false" outlineLevel="0" collapsed="false">
      <c r="A21" s="3" t="n">
        <v>18</v>
      </c>
      <c r="B21" s="3" t="n">
        <f aca="false">+A21*2</f>
        <v>36</v>
      </c>
      <c r="C21" s="3" t="n">
        <f aca="false">173.33*E21</f>
        <v>77.9985</v>
      </c>
      <c r="D21" s="4" t="s">
        <v>5</v>
      </c>
      <c r="E21" s="5" t="n">
        <f aca="false">+B21/80</f>
        <v>0.45</v>
      </c>
    </row>
    <row r="22" customFormat="false" ht="15" hidden="false" customHeight="false" outlineLevel="0" collapsed="false">
      <c r="A22" s="3" t="n">
        <v>19</v>
      </c>
      <c r="B22" s="3" t="n">
        <f aca="false">+A22*2</f>
        <v>38</v>
      </c>
      <c r="C22" s="3" t="n">
        <f aca="false">173.33*E22</f>
        <v>82.33175</v>
      </c>
      <c r="D22" s="4" t="s">
        <v>5</v>
      </c>
      <c r="E22" s="5" t="n">
        <f aca="false">+B22/80</f>
        <v>0.475</v>
      </c>
    </row>
    <row r="23" customFormat="false" ht="15" hidden="false" customHeight="false" outlineLevel="0" collapsed="false">
      <c r="A23" s="3" t="n">
        <v>20</v>
      </c>
      <c r="B23" s="3" t="n">
        <f aca="false">+A23*2</f>
        <v>40</v>
      </c>
      <c r="C23" s="3" t="n">
        <f aca="false">173.33*E23</f>
        <v>86.665</v>
      </c>
      <c r="D23" s="4" t="s">
        <v>5</v>
      </c>
      <c r="E23" s="5" t="n">
        <f aca="false">+B23/80</f>
        <v>0.5</v>
      </c>
    </row>
    <row r="24" customFormat="false" ht="15" hidden="false" customHeight="false" outlineLevel="0" collapsed="false">
      <c r="A24" s="3" t="n">
        <v>21</v>
      </c>
      <c r="B24" s="3" t="n">
        <f aca="false">+A24*2</f>
        <v>42</v>
      </c>
      <c r="C24" s="3" t="n">
        <f aca="false">173.33*E24</f>
        <v>90.99825</v>
      </c>
      <c r="D24" s="4" t="s">
        <v>5</v>
      </c>
      <c r="E24" s="5" t="n">
        <f aca="false">+B24/80</f>
        <v>0.525</v>
      </c>
    </row>
    <row r="25" customFormat="false" ht="15" hidden="false" customHeight="false" outlineLevel="0" collapsed="false">
      <c r="A25" s="3" t="n">
        <v>22</v>
      </c>
      <c r="B25" s="3" t="n">
        <f aca="false">+A25*2</f>
        <v>44</v>
      </c>
      <c r="C25" s="3" t="n">
        <f aca="false">173.33*E25</f>
        <v>95.3315</v>
      </c>
      <c r="D25" s="4" t="s">
        <v>5</v>
      </c>
      <c r="E25" s="5" t="n">
        <f aca="false">+B25/80</f>
        <v>0.55</v>
      </c>
    </row>
    <row r="26" customFormat="false" ht="15" hidden="false" customHeight="false" outlineLevel="0" collapsed="false">
      <c r="A26" s="3" t="n">
        <v>23</v>
      </c>
      <c r="B26" s="3" t="n">
        <f aca="false">+A26*2</f>
        <v>46</v>
      </c>
      <c r="C26" s="3" t="n">
        <f aca="false">173.33*E26</f>
        <v>99.66475</v>
      </c>
      <c r="D26" s="4" t="s">
        <v>5</v>
      </c>
      <c r="E26" s="5" t="n">
        <f aca="false">+B26/80</f>
        <v>0.575</v>
      </c>
    </row>
    <row r="27" customFormat="false" ht="15" hidden="false" customHeight="false" outlineLevel="0" collapsed="false">
      <c r="A27" s="3" t="n">
        <v>24</v>
      </c>
      <c r="B27" s="3" t="n">
        <f aca="false">+A27*2</f>
        <v>48</v>
      </c>
      <c r="C27" s="3" t="n">
        <f aca="false">173.33*E27</f>
        <v>103.998</v>
      </c>
      <c r="D27" s="4" t="s">
        <v>5</v>
      </c>
      <c r="E27" s="5" t="n">
        <f aca="false">+B27/80</f>
        <v>0.6</v>
      </c>
    </row>
    <row r="28" customFormat="false" ht="15" hidden="false" customHeight="false" outlineLevel="0" collapsed="false">
      <c r="A28" s="3" t="n">
        <v>25</v>
      </c>
      <c r="B28" s="3" t="n">
        <f aca="false">+A28*2</f>
        <v>50</v>
      </c>
      <c r="C28" s="3" t="n">
        <f aca="false">173.33*E28</f>
        <v>108.33125</v>
      </c>
      <c r="D28" s="4" t="s">
        <v>5</v>
      </c>
      <c r="E28" s="5" t="n">
        <f aca="false">+B28/80</f>
        <v>0.625</v>
      </c>
    </row>
    <row r="29" customFormat="false" ht="15" hidden="false" customHeight="false" outlineLevel="0" collapsed="false">
      <c r="A29" s="3" t="n">
        <v>26</v>
      </c>
      <c r="B29" s="3" t="n">
        <f aca="false">+A29*2</f>
        <v>52</v>
      </c>
      <c r="C29" s="3" t="n">
        <f aca="false">173.33*E29</f>
        <v>112.6645</v>
      </c>
      <c r="D29" s="4" t="s">
        <v>5</v>
      </c>
      <c r="E29" s="5" t="n">
        <f aca="false">+B29/80</f>
        <v>0.65</v>
      </c>
    </row>
    <row r="30" customFormat="false" ht="15" hidden="false" customHeight="false" outlineLevel="0" collapsed="false">
      <c r="A30" s="3" t="n">
        <v>27</v>
      </c>
      <c r="B30" s="3" t="n">
        <f aca="false">+A30*2</f>
        <v>54</v>
      </c>
      <c r="C30" s="3" t="n">
        <f aca="false">173.33*E30</f>
        <v>116.99775</v>
      </c>
      <c r="D30" s="4" t="s">
        <v>5</v>
      </c>
      <c r="E30" s="5" t="n">
        <f aca="false">+B30/80</f>
        <v>0.675</v>
      </c>
    </row>
    <row r="31" customFormat="false" ht="15" hidden="false" customHeight="false" outlineLevel="0" collapsed="false">
      <c r="A31" s="3" t="n">
        <v>28</v>
      </c>
      <c r="B31" s="3" t="n">
        <f aca="false">+A31*2</f>
        <v>56</v>
      </c>
      <c r="C31" s="3" t="n">
        <f aca="false">173.33*E31</f>
        <v>121.331</v>
      </c>
      <c r="D31" s="4" t="s">
        <v>5</v>
      </c>
      <c r="E31" s="5" t="n">
        <f aca="false">+B31/80</f>
        <v>0.7</v>
      </c>
    </row>
    <row r="32" customFormat="false" ht="15" hidden="false" customHeight="false" outlineLevel="0" collapsed="false">
      <c r="A32" s="3" t="n">
        <v>29</v>
      </c>
      <c r="B32" s="3" t="n">
        <f aca="false">+A32*2</f>
        <v>58</v>
      </c>
      <c r="C32" s="3" t="n">
        <f aca="false">173.33*E32</f>
        <v>125.66425</v>
      </c>
      <c r="D32" s="4" t="s">
        <v>5</v>
      </c>
      <c r="E32" s="5" t="n">
        <f aca="false">+B32/80</f>
        <v>0.725</v>
      </c>
    </row>
    <row r="33" customFormat="false" ht="15" hidden="false" customHeight="false" outlineLevel="0" collapsed="false">
      <c r="A33" s="3" t="n">
        <v>30</v>
      </c>
      <c r="B33" s="3" t="n">
        <f aca="false">+A33*2</f>
        <v>60</v>
      </c>
      <c r="C33" s="3" t="n">
        <f aca="false">173.33*E33</f>
        <v>129.9975</v>
      </c>
      <c r="D33" s="4" t="s">
        <v>5</v>
      </c>
      <c r="E33" s="5" t="n">
        <f aca="false">+B33/80</f>
        <v>0.75</v>
      </c>
    </row>
    <row r="34" customFormat="false" ht="15" hidden="false" customHeight="false" outlineLevel="0" collapsed="false">
      <c r="A34" s="3" t="n">
        <v>31</v>
      </c>
      <c r="B34" s="3" t="n">
        <f aca="false">+A34*2</f>
        <v>62</v>
      </c>
      <c r="C34" s="3" t="n">
        <f aca="false">173.33*E34</f>
        <v>134.33075</v>
      </c>
      <c r="D34" s="4" t="s">
        <v>5</v>
      </c>
      <c r="E34" s="5" t="n">
        <f aca="false">+B34/80</f>
        <v>0.775</v>
      </c>
    </row>
    <row r="35" customFormat="false" ht="15" hidden="false" customHeight="false" outlineLevel="0" collapsed="false">
      <c r="A35" s="3" t="n">
        <v>32</v>
      </c>
      <c r="B35" s="3" t="n">
        <f aca="false">+A35*2</f>
        <v>64</v>
      </c>
      <c r="C35" s="3" t="n">
        <f aca="false">173.33*E35</f>
        <v>138.664</v>
      </c>
      <c r="D35" s="4" t="s">
        <v>5</v>
      </c>
      <c r="E35" s="5" t="n">
        <f aca="false">+B35/80</f>
        <v>0.8</v>
      </c>
    </row>
    <row r="36" customFormat="false" ht="15" hidden="false" customHeight="false" outlineLevel="0" collapsed="false">
      <c r="A36" s="3" t="n">
        <v>33</v>
      </c>
      <c r="B36" s="3" t="n">
        <f aca="false">+A36*2</f>
        <v>66</v>
      </c>
      <c r="C36" s="3" t="n">
        <f aca="false">173.33*E36</f>
        <v>142.99725</v>
      </c>
      <c r="D36" s="4" t="s">
        <v>5</v>
      </c>
      <c r="E36" s="5" t="n">
        <f aca="false">+B36/80</f>
        <v>0.825</v>
      </c>
    </row>
    <row r="37" customFormat="false" ht="15" hidden="false" customHeight="false" outlineLevel="0" collapsed="false">
      <c r="A37" s="3" t="n">
        <v>34</v>
      </c>
      <c r="B37" s="3" t="n">
        <f aca="false">+A37*2</f>
        <v>68</v>
      </c>
      <c r="C37" s="3" t="n">
        <f aca="false">173.33*E37</f>
        <v>147.3305</v>
      </c>
      <c r="D37" s="4" t="s">
        <v>5</v>
      </c>
      <c r="E37" s="5" t="n">
        <f aca="false">+B37/80</f>
        <v>0.85</v>
      </c>
    </row>
    <row r="38" customFormat="false" ht="15" hidden="false" customHeight="false" outlineLevel="0" collapsed="false">
      <c r="A38" s="3" t="n">
        <v>35</v>
      </c>
      <c r="B38" s="3" t="n">
        <f aca="false">+A38*2</f>
        <v>70</v>
      </c>
      <c r="C38" s="3" t="n">
        <f aca="false">173.33*E38</f>
        <v>151.66375</v>
      </c>
      <c r="D38" s="4" t="s">
        <v>5</v>
      </c>
      <c r="E38" s="5" t="n">
        <f aca="false">+B38/80</f>
        <v>0.875</v>
      </c>
    </row>
    <row r="39" customFormat="false" ht="15" hidden="false" customHeight="false" outlineLevel="0" collapsed="false">
      <c r="A39" s="3" t="n">
        <v>36</v>
      </c>
      <c r="B39" s="3" t="n">
        <f aca="false">+A39*2</f>
        <v>72</v>
      </c>
      <c r="C39" s="3" t="n">
        <f aca="false">173.33*E39</f>
        <v>155.997</v>
      </c>
      <c r="D39" s="4" t="s">
        <v>5</v>
      </c>
      <c r="E39" s="5" t="n">
        <f aca="false">+B39/80</f>
        <v>0.9</v>
      </c>
    </row>
    <row r="40" customFormat="false" ht="15" hidden="false" customHeight="false" outlineLevel="0" collapsed="false">
      <c r="A40" s="3" t="n">
        <v>37</v>
      </c>
      <c r="B40" s="3" t="n">
        <f aca="false">+A40*2</f>
        <v>74</v>
      </c>
      <c r="C40" s="3" t="n">
        <f aca="false">173.33*E40</f>
        <v>160.33025</v>
      </c>
      <c r="D40" s="4" t="s">
        <v>5</v>
      </c>
      <c r="E40" s="5" t="n">
        <f aca="false">+B40/80</f>
        <v>0.925</v>
      </c>
    </row>
    <row r="41" customFormat="false" ht="15" hidden="false" customHeight="false" outlineLevel="0" collapsed="false">
      <c r="A41" s="3" t="n">
        <v>38</v>
      </c>
      <c r="B41" s="3" t="n">
        <f aca="false">+A41*2</f>
        <v>76</v>
      </c>
      <c r="C41" s="3" t="n">
        <f aca="false">173.33*E41</f>
        <v>164.6635</v>
      </c>
      <c r="D41" s="4" t="s">
        <v>5</v>
      </c>
      <c r="E41" s="5" t="n">
        <f aca="false">+B41/80</f>
        <v>0.95</v>
      </c>
    </row>
    <row r="42" customFormat="false" ht="15" hidden="false" customHeight="false" outlineLevel="0" collapsed="false">
      <c r="A42" s="3" t="n">
        <v>39</v>
      </c>
      <c r="B42" s="3" t="n">
        <f aca="false">+A42*2</f>
        <v>78</v>
      </c>
      <c r="C42" s="3" t="n">
        <f aca="false">173.33*E42</f>
        <v>168.99675</v>
      </c>
      <c r="D42" s="4" t="s">
        <v>5</v>
      </c>
      <c r="E42" s="5" t="n">
        <f aca="false">+B42/80</f>
        <v>0.975</v>
      </c>
    </row>
    <row r="43" customFormat="false" ht="15" hidden="false" customHeight="false" outlineLevel="0" collapsed="false">
      <c r="A43" s="3" t="n">
        <v>40</v>
      </c>
      <c r="B43" s="3" t="n">
        <f aca="false">+A43*2</f>
        <v>80</v>
      </c>
      <c r="C43" s="3" t="n">
        <f aca="false">173.33*E43</f>
        <v>173.33</v>
      </c>
      <c r="D43" s="4"/>
      <c r="E43" s="5" t="n">
        <f aca="false">+B43/80</f>
        <v>1</v>
      </c>
    </row>
    <row r="44" customFormat="false" ht="15" hidden="false" customHeight="false" outlineLevel="0" collapsed="false">
      <c r="A44" s="6"/>
      <c r="B44" s="3" t="n">
        <f aca="false">+A44*2</f>
        <v>0</v>
      </c>
      <c r="C44" s="3" t="n">
        <f aca="false">173.33*E44</f>
        <v>0</v>
      </c>
      <c r="D44" s="4" t="s">
        <v>5</v>
      </c>
      <c r="E44" s="5" t="n">
        <f aca="false">+B44/80</f>
        <v>0</v>
      </c>
    </row>
    <row r="45" customFormat="false" ht="15" hidden="false" customHeight="false" outlineLevel="0" collapsed="false">
      <c r="A45" s="3" t="n">
        <f aca="false">E45*40</f>
        <v>0</v>
      </c>
      <c r="B45" s="3" t="n">
        <f aca="false">+A45*2</f>
        <v>0</v>
      </c>
      <c r="C45" s="3" t="n">
        <f aca="false">+E45*173.33</f>
        <v>0</v>
      </c>
      <c r="D45" s="7"/>
      <c r="E45" s="8"/>
    </row>
    <row r="46" customFormat="false" ht="15" hidden="false" customHeight="false" outlineLevel="0" collapsed="false">
      <c r="A46" s="9"/>
      <c r="B46" s="9"/>
      <c r="C46" s="9"/>
    </row>
    <row r="47" customFormat="false" ht="15" hidden="false" customHeight="false" outlineLevel="0" collapsed="false">
      <c r="A47" s="10" t="s">
        <v>6</v>
      </c>
      <c r="B47" s="9"/>
      <c r="C47" s="9"/>
    </row>
    <row r="48" customFormat="false" ht="15" hidden="false" customHeight="false" outlineLevel="0" collapsed="false">
      <c r="A48" s="9" t="s">
        <v>7</v>
      </c>
      <c r="B48" s="9"/>
      <c r="C48" s="9"/>
    </row>
    <row r="49" customFormat="false" ht="15" hidden="false" customHeight="false" outlineLevel="0" collapsed="false">
      <c r="A49" s="9" t="s">
        <v>8</v>
      </c>
      <c r="B49" s="9"/>
      <c r="C49" s="9"/>
    </row>
    <row r="50" customFormat="false" ht="15" hidden="false" customHeight="false" outlineLevel="0" collapsed="false">
      <c r="A50" s="9"/>
      <c r="B50" s="9"/>
      <c r="C50" s="9"/>
    </row>
  </sheetData>
  <mergeCells count="1">
    <mergeCell ref="A1:E1"/>
  </mergeCells>
  <printOptions headings="false" gridLines="false" gridLinesSet="true" horizontalCentered="false" verticalCentered="false"/>
  <pageMargins left="0.7" right="0.7" top="0.6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14:11:59Z</dcterms:created>
  <dc:creator>pjan</dc:creator>
  <dc:description/>
  <dc:language>en-US</dc:language>
  <cp:lastModifiedBy>Murphy, Kelly</cp:lastModifiedBy>
  <cp:lastPrinted>2009-05-13T14:24:56Z</cp:lastPrinted>
  <dcterms:modified xsi:type="dcterms:W3CDTF">2012-03-15T14:37:32Z</dcterms:modified>
  <cp:revision>0</cp:revision>
  <dc:subject/>
  <dc:title/>
</cp:coreProperties>
</file>