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9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0</t>
  </si>
  <si>
    <t xml:space="preserve">Institution Name:</t>
  </si>
  <si>
    <t xml:space="preserve">Oklahoma State University - General University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   Oklahoma State University - General University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133417907</v>
      </c>
      <c r="F17" s="30" t="n">
        <f aca="false">E17/E$25</f>
        <v>0.418092420118088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24451657</v>
      </c>
      <c r="F18" s="34" t="n">
        <f aca="false">E18/E$25</f>
        <v>0.0766242904037416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4241946</v>
      </c>
      <c r="F19" s="34" t="n">
        <f aca="false">E19/E$25</f>
        <v>0.0132930092296399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53299665</v>
      </c>
      <c r="F20" s="34" t="n">
        <f aca="false">E20/E$25</f>
        <v>0.167025449824613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17101497</v>
      </c>
      <c r="F21" s="34" t="n">
        <f aca="false">E21/E$25</f>
        <v>0.0535910540732154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17702908</v>
      </c>
      <c r="F22" s="34" t="n">
        <f aca="false">E22/E$25</f>
        <v>0.0554756989917992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33342168</v>
      </c>
      <c r="F23" s="34" t="n">
        <f aca="false">E23/E$25</f>
        <v>0.104484533032765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35553292</v>
      </c>
      <c r="F24" s="34" t="n">
        <f aca="false">E24/E$25</f>
        <v>0.111413544326138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319111040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188490125</v>
      </c>
      <c r="F30" s="30" t="n">
        <f aca="false">E30/E$33</f>
        <v>0.590672528910313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129702110</v>
      </c>
      <c r="F31" s="30" t="n">
        <f aca="false">E31/E$33</f>
        <v>0.406448206868681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f aca="false">711692+207113</f>
        <v>918805</v>
      </c>
      <c r="F32" s="30" t="n">
        <f aca="false">E32/E$33</f>
        <v>0.00287926422100595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319111040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14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3</v>
      </c>
      <c r="E49" s="29" t="n">
        <v>128964945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4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5</v>
      </c>
      <c r="E51" s="33" t="n">
        <v>2342617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6</v>
      </c>
      <c r="E52" s="33" t="n">
        <v>1000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7</v>
      </c>
      <c r="E53" s="61" t="n">
        <v>2100345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8</v>
      </c>
      <c r="E54" s="66" t="n">
        <f aca="false">SUM(E49:E53)</f>
        <v>133417907</v>
      </c>
      <c r="F54" s="67" t="n">
        <f aca="false">E54/E$116</f>
        <v>0.418092420118088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49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0</v>
      </c>
      <c r="E57" s="33" t="n">
        <v>24392567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1</v>
      </c>
      <c r="E58" s="61" t="n">
        <v>5909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2</v>
      </c>
      <c r="E59" s="66" t="n">
        <f aca="false">SUM(E56:E58)</f>
        <v>24451657</v>
      </c>
      <c r="F59" s="67" t="n">
        <f aca="false">E59/E$116</f>
        <v>0.0766242904037416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3</v>
      </c>
      <c r="E61" s="29" t="n">
        <v>3196278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4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5</v>
      </c>
      <c r="E63" s="33" t="n">
        <v>1045668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6</v>
      </c>
      <c r="E64" s="61" t="n">
        <v>0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7</v>
      </c>
      <c r="E65" s="66" t="n">
        <f aca="false">SUM(E61:E64)</f>
        <v>4241946</v>
      </c>
      <c r="F65" s="67" t="n">
        <f aca="false">E65/E$116</f>
        <v>0.0132930092296399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8</v>
      </c>
      <c r="E67" s="29" t="n">
        <v>14211187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59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0</v>
      </c>
      <c r="E69" s="33" t="n">
        <v>10291273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1</v>
      </c>
      <c r="E70" s="33" t="n">
        <v>5376132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2</v>
      </c>
      <c r="E71" s="33" t="n">
        <v>19046033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3</v>
      </c>
      <c r="E72" s="33" t="n">
        <v>797354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4</v>
      </c>
      <c r="E73" s="33" t="n">
        <v>623604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5</v>
      </c>
      <c r="E74" s="61" t="n">
        <v>2954082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6</v>
      </c>
      <c r="E75" s="66" t="n">
        <f aca="false">SUM(E67:E74)</f>
        <v>53299665</v>
      </c>
      <c r="F75" s="67" t="n">
        <f aca="false">E75/E$116</f>
        <v>0.167025449824613</v>
      </c>
      <c r="G75" s="6"/>
    </row>
    <row r="76" s="11" customFormat="tru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8</v>
      </c>
      <c r="B77" s="14"/>
      <c r="C77" s="70" t="s">
        <v>14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69</v>
      </c>
      <c r="E82" s="29" t="n">
        <v>2234810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0</v>
      </c>
      <c r="E83" s="33" t="n">
        <v>1810307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1</v>
      </c>
      <c r="E84" s="33" t="n">
        <v>4103231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2</v>
      </c>
      <c r="E85" s="33" t="n">
        <v>2241337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3</v>
      </c>
      <c r="E86" s="33" t="n">
        <v>2466810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4</v>
      </c>
      <c r="E87" s="33" t="n">
        <v>2376647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5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6</v>
      </c>
      <c r="E89" s="33" t="n">
        <v>1868355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7</v>
      </c>
      <c r="E90" s="66" t="n">
        <f aca="false">SUM(E82:E89)</f>
        <v>17101497</v>
      </c>
      <c r="F90" s="67" t="n">
        <f aca="false">E90/E$116</f>
        <v>0.0535910540732154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8</v>
      </c>
      <c r="E92" s="29" t="n">
        <v>5470142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79</v>
      </c>
      <c r="E93" s="33" t="n">
        <v>4012199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0</v>
      </c>
      <c r="E94" s="33" t="n">
        <v>5639022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1</v>
      </c>
      <c r="E95" s="33" t="n">
        <v>2260576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2</v>
      </c>
      <c r="E96" s="61" t="n">
        <v>320969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3</v>
      </c>
      <c r="E97" s="66" t="n">
        <f aca="false">SUM(E92:E96)</f>
        <v>17702908</v>
      </c>
      <c r="F97" s="67" t="n">
        <f aca="false">E97/E$116</f>
        <v>0.0554756989917992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4</v>
      </c>
      <c r="E99" s="29" t="n">
        <v>2696385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5</v>
      </c>
      <c r="E100" s="33" t="n">
        <v>3279446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6</v>
      </c>
      <c r="E101" s="33" t="n">
        <v>3874970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7</v>
      </c>
      <c r="E102" s="33" t="n">
        <v>14408899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8</v>
      </c>
      <c r="E103" s="33" t="n">
        <v>1156284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89</v>
      </c>
      <c r="E104" s="33" t="n">
        <v>3690078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0</v>
      </c>
      <c r="E105" s="33" t="n">
        <v>2706989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1</v>
      </c>
      <c r="E106" s="33" t="n">
        <v>855002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2</v>
      </c>
      <c r="E107" s="33" t="n">
        <v>674115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3</v>
      </c>
      <c r="E108" s="66" t="n">
        <f aca="false">SUM(E99:E107)</f>
        <v>33342168</v>
      </c>
      <c r="F108" s="67" t="n">
        <f aca="false">E108/E$116</f>
        <v>0.104484533032765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4</v>
      </c>
      <c r="E110" s="29" t="n">
        <v>198510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5</v>
      </c>
      <c r="E111" s="76" t="n">
        <v>52500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6</v>
      </c>
      <c r="E112" s="76" t="n">
        <f aca="false">253387+2814539+302111+10512694</f>
        <v>13882731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7</v>
      </c>
      <c r="E113" s="76" t="n">
        <f aca="false">9125443+1810378+8224640</f>
        <v>19160461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8</v>
      </c>
      <c r="E114" s="66" t="n">
        <f aca="false">SUM(E110:E113)</f>
        <v>35553292</v>
      </c>
      <c r="F114" s="67" t="n">
        <f aca="false">E114/E$116</f>
        <v>0.111413544326138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319111040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1" activeCellId="0" sqref="B3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99</v>
      </c>
      <c r="B5" s="5"/>
      <c r="C5" s="5"/>
      <c r="D5" s="5"/>
    </row>
    <row r="6" s="11" customFormat="true" ht="15.75" hidden="false" customHeight="true" outlineLevel="0" collapsed="false">
      <c r="A6" s="5" t="s">
        <v>100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1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2</v>
      </c>
      <c r="B10" s="84"/>
      <c r="C10" s="84"/>
      <c r="D10" s="85"/>
    </row>
    <row r="11" s="21" customFormat="true" ht="15.75" hidden="false" customHeight="true" outlineLevel="0" collapsed="false">
      <c r="A11" s="13" t="s">
        <v>103</v>
      </c>
      <c r="B11" s="86" t="s">
        <v>104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5</v>
      </c>
      <c r="C12" s="90"/>
      <c r="D12" s="91"/>
    </row>
    <row r="13" s="95" customFormat="true" ht="20.25" hidden="false" customHeight="true" outlineLevel="0" collapsed="false">
      <c r="A13" s="92" t="s">
        <v>106</v>
      </c>
      <c r="B13" s="32" t="s">
        <v>107</v>
      </c>
      <c r="C13" s="93" t="n">
        <v>77277788</v>
      </c>
      <c r="D13" s="94" t="n">
        <f aca="false">C13/C26</f>
        <v>0.242165824159515</v>
      </c>
    </row>
    <row r="14" customFormat="false" ht="20.25" hidden="false" customHeight="true" outlineLevel="0" collapsed="false">
      <c r="A14" s="92" t="s">
        <v>108</v>
      </c>
      <c r="B14" s="32" t="s">
        <v>109</v>
      </c>
      <c r="C14" s="96" t="n">
        <v>57685546</v>
      </c>
      <c r="D14" s="94" t="n">
        <f aca="false">C14/C$26</f>
        <v>0.180769508945852</v>
      </c>
    </row>
    <row r="15" customFormat="false" ht="20.25" hidden="false" customHeight="true" outlineLevel="0" collapsed="false">
      <c r="A15" s="92" t="s">
        <v>110</v>
      </c>
      <c r="B15" s="32" t="s">
        <v>111</v>
      </c>
      <c r="C15" s="96" t="n">
        <v>22909547</v>
      </c>
      <c r="D15" s="94" t="n">
        <f aca="false">C15/C$26</f>
        <v>0.0717917719173865</v>
      </c>
    </row>
    <row r="16" customFormat="false" ht="20.25" hidden="false" customHeight="true" outlineLevel="0" collapsed="false">
      <c r="A16" s="92" t="s">
        <v>112</v>
      </c>
      <c r="B16" s="32" t="s">
        <v>113</v>
      </c>
      <c r="C16" s="96" t="n">
        <v>46783453</v>
      </c>
      <c r="D16" s="94" t="n">
        <f aca="false">C16/C$26</f>
        <v>0.146605560873106</v>
      </c>
    </row>
    <row r="17" customFormat="false" ht="20.25" hidden="false" customHeight="true" outlineLevel="0" collapsed="false">
      <c r="A17" s="92" t="s">
        <v>114</v>
      </c>
      <c r="B17" s="32" t="s">
        <v>115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6</v>
      </c>
      <c r="C18" s="98" t="n">
        <f aca="false">SUM(C13:C17)</f>
        <v>204656334</v>
      </c>
      <c r="D18" s="99" t="n">
        <f aca="false">C18/C$26</f>
        <v>0.641332665895859</v>
      </c>
    </row>
    <row r="19" customFormat="false" ht="20.25" hidden="false" customHeight="true" outlineLevel="0" collapsed="false">
      <c r="A19" s="92" t="n">
        <v>2</v>
      </c>
      <c r="B19" s="32" t="s">
        <v>117</v>
      </c>
      <c r="C19" s="100" t="n">
        <v>2929298</v>
      </c>
      <c r="D19" s="101" t="n">
        <f aca="false">C19/C$26</f>
        <v>0.00917955705951132</v>
      </c>
    </row>
    <row r="20" customFormat="false" ht="20.25" hidden="false" customHeight="true" outlineLevel="0" collapsed="false">
      <c r="A20" s="92" t="n">
        <v>3</v>
      </c>
      <c r="B20" s="32" t="s">
        <v>87</v>
      </c>
      <c r="C20" s="96" t="n">
        <v>14634603</v>
      </c>
      <c r="D20" s="94" t="n">
        <f aca="false">C20/C26</f>
        <v>0.0458605349410663</v>
      </c>
    </row>
    <row r="21" customFormat="false" ht="20.25" hidden="false" customHeight="true" outlineLevel="0" collapsed="false">
      <c r="A21" s="92" t="n">
        <v>4</v>
      </c>
      <c r="B21" s="32" t="s">
        <v>118</v>
      </c>
      <c r="C21" s="96" t="n">
        <v>43369150</v>
      </c>
      <c r="D21" s="94" t="n">
        <f aca="false">C21/C26</f>
        <v>0.135906141009725</v>
      </c>
    </row>
    <row r="22" customFormat="false" ht="20.25" hidden="false" customHeight="true" outlineLevel="0" collapsed="false">
      <c r="A22" s="92" t="n">
        <v>5</v>
      </c>
      <c r="B22" s="32" t="s">
        <v>119</v>
      </c>
      <c r="C22" s="96" t="n">
        <v>11224508</v>
      </c>
      <c r="D22" s="94" t="n">
        <f aca="false">C22/C26</f>
        <v>0.0351743017101508</v>
      </c>
    </row>
    <row r="23" customFormat="false" ht="20.25" hidden="false" customHeight="true" outlineLevel="0" collapsed="false">
      <c r="A23" s="92" t="n">
        <v>6</v>
      </c>
      <c r="B23" s="32" t="s">
        <v>120</v>
      </c>
      <c r="C23" s="96" t="n">
        <v>6743855</v>
      </c>
      <c r="D23" s="94" t="n">
        <f aca="false">C23/C26</f>
        <v>0.0211332550575499</v>
      </c>
    </row>
    <row r="24" customFormat="false" ht="20.25" hidden="false" customHeight="true" outlineLevel="0" collapsed="false">
      <c r="A24" s="92" t="n">
        <v>7</v>
      </c>
      <c r="B24" s="32" t="s">
        <v>121</v>
      </c>
      <c r="C24" s="96" t="n">
        <v>35553292</v>
      </c>
      <c r="D24" s="94" t="n">
        <f aca="false">C24/C26</f>
        <v>0.111413544326138</v>
      </c>
    </row>
    <row r="25" customFormat="false" ht="20.25" hidden="false" customHeight="true" outlineLevel="0" collapsed="false">
      <c r="A25" s="25" t="n">
        <v>8</v>
      </c>
      <c r="B25" s="60" t="s">
        <v>122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3</v>
      </c>
      <c r="C26" s="104" t="n">
        <f aca="false">C18+C19+C20+C21+C22+C23+C24+C25</f>
        <v>319111040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4</v>
      </c>
      <c r="B6" s="5"/>
      <c r="C6" s="5"/>
      <c r="D6" s="6"/>
    </row>
    <row r="7" s="8" customFormat="true" ht="18" hidden="false" customHeight="true" outlineLevel="0" collapsed="false">
      <c r="A7" s="5" t="s">
        <v>125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6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7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8</v>
      </c>
      <c r="B12" s="110" t="n">
        <v>22514951</v>
      </c>
      <c r="C12" s="111"/>
      <c r="D12" s="10"/>
    </row>
    <row r="13" customFormat="false" ht="15" hidden="false" customHeight="true" outlineLevel="0" collapsed="false">
      <c r="A13" s="112" t="s">
        <v>129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0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1</v>
      </c>
      <c r="B15" s="119" t="n">
        <f aca="false">B12-B13</f>
        <v>22514951</v>
      </c>
      <c r="C15" s="120" t="s">
        <v>132</v>
      </c>
      <c r="D15" s="121"/>
    </row>
    <row r="16" s="21" customFormat="true" ht="15" hidden="false" customHeight="true" outlineLevel="0" collapsed="false">
      <c r="A16" s="115" t="s">
        <v>133</v>
      </c>
      <c r="B16" s="122"/>
      <c r="C16" s="123"/>
      <c r="D16" s="121"/>
    </row>
    <row r="17" s="21" customFormat="true" ht="15" hidden="false" customHeight="true" outlineLevel="0" collapsed="false">
      <c r="A17" s="124" t="s">
        <v>134</v>
      </c>
      <c r="B17" s="29" t="n">
        <f aca="false">'Schedule A - I'!E31</f>
        <v>129702110</v>
      </c>
      <c r="C17" s="30" t="n">
        <f aca="false">B17/B$31</f>
        <v>0.406448206868681</v>
      </c>
      <c r="D17" s="121"/>
    </row>
    <row r="18" s="21" customFormat="true" ht="15" hidden="false" customHeight="true" outlineLevel="0" collapsed="false">
      <c r="A18" s="125" t="s">
        <v>135</v>
      </c>
      <c r="B18" s="126" t="n">
        <f aca="false">'Schedule A - I'!E32</f>
        <v>918805</v>
      </c>
      <c r="C18" s="30" t="n">
        <f aca="false">B18/B$31</f>
        <v>0.00287926422100595</v>
      </c>
      <c r="D18" s="121"/>
    </row>
    <row r="19" s="128" customFormat="true" ht="15" hidden="false" customHeight="true" outlineLevel="0" collapsed="false">
      <c r="A19" s="127" t="s">
        <v>136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7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8</v>
      </c>
      <c r="B21" s="29" t="n">
        <v>51211406</v>
      </c>
      <c r="C21" s="34" t="n">
        <f aca="false">B21/B$31</f>
        <v>0.160481461249351</v>
      </c>
      <c r="D21" s="121"/>
    </row>
    <row r="22" customFormat="false" ht="15" hidden="false" customHeight="true" outlineLevel="0" collapsed="false">
      <c r="A22" s="127" t="s">
        <v>139</v>
      </c>
      <c r="B22" s="29" t="n">
        <v>54836905</v>
      </c>
      <c r="C22" s="34" t="n">
        <f aca="false">B22/B$31</f>
        <v>0.171842707165506</v>
      </c>
      <c r="D22" s="10"/>
    </row>
    <row r="23" customFormat="false" ht="15" hidden="false" customHeight="true" outlineLevel="0" collapsed="false">
      <c r="A23" s="127" t="s">
        <v>140</v>
      </c>
      <c r="B23" s="29" t="n">
        <v>46823377</v>
      </c>
      <c r="C23" s="34" t="n">
        <f aca="false">B23/B$31</f>
        <v>0.14673067092884</v>
      </c>
      <c r="D23" s="10"/>
    </row>
    <row r="24" customFormat="false" ht="15" hidden="false" customHeight="true" outlineLevel="0" collapsed="false">
      <c r="A24" s="129" t="s">
        <v>141</v>
      </c>
      <c r="B24" s="29" t="n">
        <f aca="false">6334215-207113</f>
        <v>6127102</v>
      </c>
      <c r="C24" s="34" t="n">
        <f aca="false">B24/B$31</f>
        <v>0.0192005328302023</v>
      </c>
      <c r="D24" s="10"/>
    </row>
    <row r="25" customFormat="false" ht="15" hidden="false" customHeight="true" outlineLevel="0" collapsed="false">
      <c r="A25" s="129" t="s">
        <v>142</v>
      </c>
      <c r="B25" s="29" t="n">
        <v>16961029</v>
      </c>
      <c r="C25" s="34" t="n">
        <f aca="false">B25/B$31</f>
        <v>0.0531508687383552</v>
      </c>
      <c r="D25" s="10"/>
    </row>
    <row r="26" customFormat="false" ht="15" hidden="false" customHeight="true" outlineLevel="0" collapsed="false">
      <c r="A26" s="127" t="s">
        <v>143</v>
      </c>
      <c r="B26" s="29" t="n">
        <v>282523</v>
      </c>
      <c r="C26" s="34" t="n">
        <f aca="false">B26/B$31</f>
        <v>0.000885343860243757</v>
      </c>
      <c r="D26" s="10"/>
    </row>
    <row r="27" customFormat="false" ht="15" hidden="false" customHeight="true" outlineLevel="0" collapsed="false">
      <c r="A27" s="127" t="s">
        <v>144</v>
      </c>
      <c r="B27" s="29" t="n">
        <v>4189150</v>
      </c>
      <c r="C27" s="34" t="n">
        <f aca="false">B27/B$31</f>
        <v>0.0131275621175626</v>
      </c>
      <c r="D27" s="10"/>
    </row>
    <row r="28" customFormat="false" ht="15" hidden="false" customHeight="true" outlineLevel="0" collapsed="false">
      <c r="A28" s="127" t="s">
        <v>145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6</v>
      </c>
      <c r="B29" s="29" t="n">
        <v>8058633</v>
      </c>
      <c r="C29" s="34" t="n">
        <f aca="false">B29/B$31</f>
        <v>0.0252533820202523</v>
      </c>
      <c r="D29" s="10"/>
    </row>
    <row r="30" customFormat="false" ht="15" hidden="false" customHeight="true" outlineLevel="0" collapsed="false">
      <c r="A30" s="130"/>
      <c r="B30" s="29"/>
      <c r="C30" s="30" t="n">
        <f aca="false">B30/B$31</f>
        <v>0</v>
      </c>
      <c r="D30" s="10"/>
    </row>
    <row r="31" customFormat="false" ht="15" hidden="false" customHeight="true" outlineLevel="0" collapsed="false">
      <c r="A31" s="118" t="s">
        <v>147</v>
      </c>
      <c r="B31" s="119" t="n">
        <f aca="false">SUM(B17:B30)</f>
        <v>319111040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8</v>
      </c>
      <c r="B32" s="119" t="n">
        <f aca="false">B15+B31</f>
        <v>341625991</v>
      </c>
      <c r="C32" s="120" t="s">
        <v>132</v>
      </c>
      <c r="D32" s="10"/>
    </row>
    <row r="33" customFormat="false" ht="15" hidden="false" customHeight="true" outlineLevel="0" collapsed="false">
      <c r="A33" s="118" t="s">
        <v>149</v>
      </c>
      <c r="B33" s="119" t="n">
        <f aca="false">'Schedule B - I'!C26</f>
        <v>319111040</v>
      </c>
      <c r="C33" s="120" t="s">
        <v>132</v>
      </c>
      <c r="D33" s="10"/>
    </row>
    <row r="34" customFormat="false" ht="15" hidden="false" customHeight="true" outlineLevel="0" collapsed="false">
      <c r="A34" s="132" t="s">
        <v>150</v>
      </c>
      <c r="B34" s="38" t="n">
        <f aca="false">B32-B33</f>
        <v>22514951</v>
      </c>
      <c r="C34" s="120" t="s">
        <v>132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1</v>
      </c>
      <c r="B2" s="3"/>
      <c r="C2" s="3"/>
    </row>
    <row r="3" s="8" customFormat="true" ht="18.75" hidden="false" customHeight="false" outlineLevel="0" collapsed="false">
      <c r="A3" s="3" t="s">
        <v>152</v>
      </c>
      <c r="B3" s="3"/>
      <c r="C3" s="3"/>
    </row>
    <row r="4" customFormat="false" ht="12.75" hidden="false" customHeight="true" outlineLevel="0" collapsed="false">
      <c r="A4" s="135" t="s">
        <v>153</v>
      </c>
      <c r="B4" s="135"/>
      <c r="C4" s="135"/>
    </row>
    <row r="5" s="11" customFormat="true" ht="15.75" hidden="false" customHeight="true" outlineLevel="0" collapsed="false">
      <c r="A5" s="5" t="s">
        <v>124</v>
      </c>
      <c r="B5" s="5"/>
      <c r="C5" s="5"/>
    </row>
    <row r="6" s="11" customFormat="true" ht="15.75" hidden="false" customHeight="true" outlineLevel="0" collapsed="false">
      <c r="A6" s="5" t="s">
        <v>154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5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6</v>
      </c>
      <c r="B10" s="137" t="s">
        <v>157</v>
      </c>
      <c r="C10" s="138" t="s">
        <v>22</v>
      </c>
    </row>
    <row r="11" s="21" customFormat="true" ht="23.25" hidden="false" customHeight="true" outlineLevel="0" collapsed="false">
      <c r="A11" s="139" t="s">
        <v>158</v>
      </c>
      <c r="B11" s="140"/>
      <c r="C11" s="141"/>
    </row>
    <row r="12" s="21" customFormat="true" ht="23.25" hidden="false" customHeight="true" outlineLevel="0" collapsed="false">
      <c r="A12" s="142" t="s">
        <v>129</v>
      </c>
      <c r="B12" s="143"/>
      <c r="C12" s="144"/>
    </row>
    <row r="13" s="21" customFormat="true" ht="23.25" hidden="false" customHeight="true" outlineLevel="0" collapsed="false">
      <c r="A13" s="145" t="s">
        <v>159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0</v>
      </c>
      <c r="B14" s="146"/>
      <c r="C14" s="144"/>
    </row>
    <row r="15" customFormat="false" ht="16.5" hidden="false" customHeight="true" outlineLevel="0" collapsed="false">
      <c r="A15" s="147" t="s">
        <v>161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2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3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4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5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6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7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8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69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0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1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2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3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4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5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6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7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8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79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0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1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2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3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4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5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6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8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7</v>
      </c>
      <c r="B43" s="159"/>
      <c r="C43" s="141"/>
    </row>
    <row r="44" s="21" customFormat="true" ht="23.25" hidden="false" customHeight="true" outlineLevel="0" collapsed="false">
      <c r="A44" s="161" t="s">
        <v>188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11T17:02:55Z</cp:lastPrinted>
  <dcterms:modified xsi:type="dcterms:W3CDTF">2008-07-22T19:09:45Z</dcterms:modified>
  <cp:revision>0</cp:revision>
  <dc:subject/>
  <dc:title/>
</cp:coreProperties>
</file>