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3</t>
  </si>
  <si>
    <t xml:space="preserve">Institution Name:</t>
  </si>
  <si>
    <t xml:space="preserve">Institute of Technology - Okmulgee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 Institute of Technology - Okmulgee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 Institute of Technology - Okmulgee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13007307</v>
      </c>
      <c r="F17" s="30" t="n">
        <f aca="false">E17/E$25</f>
        <v>0.486354920034886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0</v>
      </c>
      <c r="F18" s="34" t="n">
        <f aca="false">E18/E$25</f>
        <v>0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0</v>
      </c>
      <c r="F19" s="34" t="n">
        <f aca="false">E19/E$25</f>
        <v>0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3763809</v>
      </c>
      <c r="F20" s="34" t="n">
        <f aca="false">E20/E$25</f>
        <v>0.140732207306369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2034606</v>
      </c>
      <c r="F21" s="34" t="n">
        <f aca="false">E21/E$25</f>
        <v>0.0760757502250465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2585674</v>
      </c>
      <c r="F22" s="34" t="n">
        <f aca="false">E22/E$25</f>
        <v>0.0966806789065779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4228079</v>
      </c>
      <c r="F23" s="34" t="n">
        <f aca="false">E23/E$25</f>
        <v>0.158091680618146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1125000</v>
      </c>
      <c r="F24" s="34" t="n">
        <f aca="false">E24/E$25</f>
        <v>0.0420647629089747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26744475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1183265</v>
      </c>
      <c r="F30" s="30" t="n">
        <f aca="false">E30/E$33</f>
        <v>0.418152347353986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5399432</v>
      </c>
      <c r="F31" s="30" t="n">
        <f aca="false">E31/E$33</f>
        <v>0.575798627567002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161778</v>
      </c>
      <c r="F32" s="30" t="n">
        <f aca="false">E32/E$33</f>
        <v>0.00604902507901165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26744475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12672438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0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334869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13007307</v>
      </c>
      <c r="F54" s="67" t="n">
        <f aca="false">E54/E$116</f>
        <v>0.486354920034886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0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0</v>
      </c>
      <c r="F59" s="67" t="n">
        <f aca="false">E59/E$116</f>
        <v>0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0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0</v>
      </c>
      <c r="F65" s="67" t="n">
        <f aca="false">E65/E$116</f>
        <v>0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959118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33" t="n">
        <v>1913805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33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33" t="n">
        <v>84840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33" t="n">
        <v>32257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61" t="n">
        <v>483476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3763809</v>
      </c>
      <c r="F75" s="67" t="n">
        <f aca="false">E75/E$116</f>
        <v>0.140732207306369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69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70</v>
      </c>
      <c r="E82" s="29" t="n">
        <v>3350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1</v>
      </c>
      <c r="E83" s="33" t="n">
        <v>299897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2</v>
      </c>
      <c r="E84" s="33" t="n">
        <v>178801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3</v>
      </c>
      <c r="E85" s="33" t="n">
        <v>587870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4</v>
      </c>
      <c r="E86" s="33" t="n">
        <v>775538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5</v>
      </c>
      <c r="E87" s="33" t="n">
        <v>0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6</v>
      </c>
      <c r="E88" s="33" t="n">
        <v>4778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7</v>
      </c>
      <c r="E89" s="33" t="n">
        <v>141370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8</v>
      </c>
      <c r="E90" s="66" t="n">
        <f aca="false">SUM(E82:E89)</f>
        <v>2034606</v>
      </c>
      <c r="F90" s="67" t="n">
        <f aca="false">E90/E$116</f>
        <v>0.0760757502250465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9</v>
      </c>
      <c r="E92" s="29" t="n">
        <v>1379655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80</v>
      </c>
      <c r="E93" s="33" t="n">
        <v>311757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1</v>
      </c>
      <c r="E94" s="33" t="n">
        <v>478944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2</v>
      </c>
      <c r="E95" s="33" t="n">
        <v>245799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3</v>
      </c>
      <c r="E96" s="61" t="n">
        <v>169519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4</v>
      </c>
      <c r="E97" s="66" t="n">
        <f aca="false">SUM(E92:E96)</f>
        <v>2585674</v>
      </c>
      <c r="F97" s="67" t="n">
        <f aca="false">E97/E$116</f>
        <v>0.0966806789065779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5</v>
      </c>
      <c r="E99" s="29" t="n">
        <v>305849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6</v>
      </c>
      <c r="E100" s="33" t="n">
        <v>1019254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7</v>
      </c>
      <c r="E101" s="33" t="n">
        <v>576325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8</v>
      </c>
      <c r="E102" s="33" t="n">
        <v>1349836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9</v>
      </c>
      <c r="E103" s="33" t="n">
        <v>287470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90</v>
      </c>
      <c r="E104" s="33" t="n">
        <v>358565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1</v>
      </c>
      <c r="E105" s="33" t="n">
        <v>305775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2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3</v>
      </c>
      <c r="E107" s="33" t="n">
        <v>25005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4</v>
      </c>
      <c r="E108" s="66" t="n">
        <f aca="false">SUM(E99:E107)</f>
        <v>4228079</v>
      </c>
      <c r="F108" s="67" t="n">
        <f aca="false">E108/E$116</f>
        <v>0.158091680618146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5</v>
      </c>
      <c r="E110" s="29"/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6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7</v>
      </c>
      <c r="E112" s="76" t="n">
        <v>32500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8</v>
      </c>
      <c r="E113" s="76" t="n">
        <v>80000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9</v>
      </c>
      <c r="E114" s="66" t="n">
        <f aca="false">SUM(E110:E113)</f>
        <v>1125000</v>
      </c>
      <c r="F114" s="67" t="n">
        <f aca="false">E114/E$116</f>
        <v>0.0420647629089747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26744475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100</v>
      </c>
      <c r="B5" s="5"/>
      <c r="C5" s="5"/>
      <c r="D5" s="5"/>
    </row>
    <row r="6" s="11" customFormat="true" ht="15.75" hidden="false" customHeight="true" outlineLevel="0" collapsed="false">
      <c r="A6" s="5" t="s">
        <v>101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2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3</v>
      </c>
      <c r="B10" s="84"/>
      <c r="C10" s="84"/>
      <c r="D10" s="85"/>
    </row>
    <row r="11" s="21" customFormat="true" ht="15.75" hidden="false" customHeight="true" outlineLevel="0" collapsed="false">
      <c r="A11" s="13" t="s">
        <v>104</v>
      </c>
      <c r="B11" s="86" t="s">
        <v>105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6</v>
      </c>
      <c r="C12" s="90"/>
      <c r="D12" s="91"/>
    </row>
    <row r="13" s="95" customFormat="true" ht="20.25" hidden="false" customHeight="true" outlineLevel="0" collapsed="false">
      <c r="A13" s="92" t="s">
        <v>107</v>
      </c>
      <c r="B13" s="32" t="s">
        <v>108</v>
      </c>
      <c r="C13" s="93" t="n">
        <v>7131831</v>
      </c>
      <c r="D13" s="94" t="n">
        <f aca="false">C13/C26</f>
        <v>0.266665582330556</v>
      </c>
    </row>
    <row r="14" customFormat="false" ht="20.25" hidden="false" customHeight="true" outlineLevel="0" collapsed="false">
      <c r="A14" s="92" t="s">
        <v>109</v>
      </c>
      <c r="B14" s="32" t="s">
        <v>110</v>
      </c>
      <c r="C14" s="96" t="n">
        <v>3723963</v>
      </c>
      <c r="D14" s="94" t="n">
        <f aca="false">C14/C$26</f>
        <v>0.139242329490484</v>
      </c>
    </row>
    <row r="15" customFormat="false" ht="20.25" hidden="false" customHeight="true" outlineLevel="0" collapsed="false">
      <c r="A15" s="92" t="s">
        <v>111</v>
      </c>
      <c r="B15" s="32" t="s">
        <v>112</v>
      </c>
      <c r="C15" s="96" t="n">
        <v>2485514</v>
      </c>
      <c r="D15" s="94" t="n">
        <f aca="false">C15/C$26</f>
        <v>0.0929356063261664</v>
      </c>
    </row>
    <row r="16" customFormat="false" ht="20.25" hidden="false" customHeight="true" outlineLevel="0" collapsed="false">
      <c r="A16" s="92" t="s">
        <v>113</v>
      </c>
      <c r="B16" s="32" t="s">
        <v>114</v>
      </c>
      <c r="C16" s="96" t="n">
        <v>4915186</v>
      </c>
      <c r="D16" s="94" t="n">
        <f aca="false">C16/C$26</f>
        <v>0.183783229994232</v>
      </c>
    </row>
    <row r="17" customFormat="false" ht="20.25" hidden="false" customHeight="true" outlineLevel="0" collapsed="false">
      <c r="A17" s="92" t="s">
        <v>115</v>
      </c>
      <c r="B17" s="32" t="s">
        <v>116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7</v>
      </c>
      <c r="C18" s="98" t="n">
        <f aca="false">SUM(C13:C17)</f>
        <v>18256494</v>
      </c>
      <c r="D18" s="99" t="n">
        <f aca="false">C18/C$26</f>
        <v>0.682626748141439</v>
      </c>
    </row>
    <row r="19" customFormat="false" ht="20.25" hidden="false" customHeight="true" outlineLevel="0" collapsed="false">
      <c r="A19" s="92" t="n">
        <v>2</v>
      </c>
      <c r="B19" s="32" t="s">
        <v>118</v>
      </c>
      <c r="C19" s="100" t="n">
        <v>529471</v>
      </c>
      <c r="D19" s="101" t="n">
        <f aca="false">C19/C$26</f>
        <v>0.0197973974063802</v>
      </c>
    </row>
    <row r="20" customFormat="false" ht="20.25" hidden="false" customHeight="true" outlineLevel="0" collapsed="false">
      <c r="A20" s="92" t="n">
        <v>3</v>
      </c>
      <c r="B20" s="32" t="s">
        <v>88</v>
      </c>
      <c r="C20" s="96" t="n">
        <v>1188836</v>
      </c>
      <c r="D20" s="94" t="n">
        <f aca="false">C20/C26</f>
        <v>0.0444516484245812</v>
      </c>
    </row>
    <row r="21" customFormat="false" ht="20.25" hidden="false" customHeight="true" outlineLevel="0" collapsed="false">
      <c r="A21" s="92" t="n">
        <v>4</v>
      </c>
      <c r="B21" s="32" t="s">
        <v>119</v>
      </c>
      <c r="C21" s="96" t="n">
        <v>5087787</v>
      </c>
      <c r="D21" s="94" t="n">
        <f aca="false">C21/C26</f>
        <v>0.190236936787879</v>
      </c>
    </row>
    <row r="22" customFormat="false" ht="20.25" hidden="false" customHeight="true" outlineLevel="0" collapsed="false">
      <c r="A22" s="92" t="n">
        <v>5</v>
      </c>
      <c r="B22" s="32" t="s">
        <v>120</v>
      </c>
      <c r="C22" s="96" t="n">
        <v>516887</v>
      </c>
      <c r="D22" s="94" t="n">
        <f aca="false">C22/C26</f>
        <v>0.0193268703162055</v>
      </c>
    </row>
    <row r="23" customFormat="false" ht="20.25" hidden="false" customHeight="true" outlineLevel="0" collapsed="false">
      <c r="A23" s="92" t="n">
        <v>6</v>
      </c>
      <c r="B23" s="32" t="s">
        <v>121</v>
      </c>
      <c r="C23" s="96" t="n">
        <v>40000</v>
      </c>
      <c r="D23" s="94" t="n">
        <f aca="false">C23/C26</f>
        <v>0.00149563601454132</v>
      </c>
    </row>
    <row r="24" customFormat="false" ht="20.25" hidden="false" customHeight="true" outlineLevel="0" collapsed="false">
      <c r="A24" s="92" t="n">
        <v>7</v>
      </c>
      <c r="B24" s="32" t="s">
        <v>122</v>
      </c>
      <c r="C24" s="96" t="n">
        <v>1125000</v>
      </c>
      <c r="D24" s="94" t="n">
        <f aca="false">C24/C26</f>
        <v>0.0420647629089747</v>
      </c>
    </row>
    <row r="25" customFormat="false" ht="20.25" hidden="false" customHeight="true" outlineLevel="0" collapsed="false">
      <c r="A25" s="25" t="n">
        <v>8</v>
      </c>
      <c r="B25" s="60" t="s">
        <v>123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4</v>
      </c>
      <c r="C26" s="104" t="n">
        <f aca="false">C18+C19+C20+C21+C22+C23+C24+C25</f>
        <v>26744475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5</v>
      </c>
      <c r="B6" s="5"/>
      <c r="C6" s="5"/>
      <c r="D6" s="6"/>
    </row>
    <row r="7" s="8" customFormat="true" ht="18" hidden="false" customHeight="true" outlineLevel="0" collapsed="false">
      <c r="A7" s="5" t="s">
        <v>126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7</v>
      </c>
      <c r="B9" s="108"/>
      <c r="C9" s="108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8</v>
      </c>
      <c r="B11" s="18" t="s">
        <v>21</v>
      </c>
      <c r="C11" s="109" t="s">
        <v>22</v>
      </c>
      <c r="D11" s="10"/>
    </row>
    <row r="12" customFormat="false" ht="15" hidden="false" customHeight="true" outlineLevel="0" collapsed="false">
      <c r="A12" s="110" t="s">
        <v>129</v>
      </c>
      <c r="B12" s="111" t="n">
        <v>5161455</v>
      </c>
      <c r="C12" s="112"/>
      <c r="D12" s="10"/>
    </row>
    <row r="13" customFormat="false" ht="15" hidden="false" customHeight="true" outlineLevel="0" collapsed="false">
      <c r="A13" s="113" t="s">
        <v>130</v>
      </c>
      <c r="B13" s="114" t="n">
        <v>0</v>
      </c>
      <c r="C13" s="115"/>
      <c r="D13" s="10"/>
    </row>
    <row r="14" customFormat="false" ht="15" hidden="false" customHeight="true" outlineLevel="0" collapsed="false">
      <c r="A14" s="116" t="s">
        <v>131</v>
      </c>
      <c r="B14" s="117" t="n">
        <v>0</v>
      </c>
      <c r="C14" s="118"/>
      <c r="D14" s="10"/>
    </row>
    <row r="15" s="21" customFormat="true" ht="15" hidden="false" customHeight="true" outlineLevel="0" collapsed="false">
      <c r="A15" s="119" t="s">
        <v>132</v>
      </c>
      <c r="B15" s="120" t="n">
        <f aca="false">B12-B13</f>
        <v>5161455</v>
      </c>
      <c r="C15" s="121" t="s">
        <v>133</v>
      </c>
      <c r="D15" s="122"/>
    </row>
    <row r="16" s="21" customFormat="true" ht="15" hidden="false" customHeight="true" outlineLevel="0" collapsed="false">
      <c r="A16" s="116" t="s">
        <v>134</v>
      </c>
      <c r="B16" s="123"/>
      <c r="C16" s="124"/>
      <c r="D16" s="122"/>
    </row>
    <row r="17" s="21" customFormat="true" ht="15" hidden="false" customHeight="true" outlineLevel="0" collapsed="false">
      <c r="A17" s="125" t="s">
        <v>135</v>
      </c>
      <c r="B17" s="29" t="n">
        <f aca="false">'Schedule A - I'!E31</f>
        <v>15399432</v>
      </c>
      <c r="C17" s="30" t="n">
        <f aca="false">B17/B$31</f>
        <v>0.605051121633277</v>
      </c>
      <c r="D17" s="122"/>
    </row>
    <row r="18" s="21" customFormat="true" ht="15" hidden="false" customHeight="true" outlineLevel="0" collapsed="false">
      <c r="A18" s="126" t="s">
        <v>136</v>
      </c>
      <c r="B18" s="127" t="n">
        <f aca="false">'Schedule A - I'!E32</f>
        <v>161778</v>
      </c>
      <c r="C18" s="30" t="n">
        <f aca="false">B18/B$31</f>
        <v>0.00635633576326635</v>
      </c>
      <c r="D18" s="122"/>
    </row>
    <row r="19" s="129" customFormat="true" ht="15" hidden="false" customHeight="true" outlineLevel="0" collapsed="false">
      <c r="A19" s="128" t="s">
        <v>137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8" t="s">
        <v>138</v>
      </c>
      <c r="B20" s="29" t="n">
        <v>0</v>
      </c>
      <c r="C20" s="34" t="n">
        <f aca="false">B20/B$31</f>
        <v>0</v>
      </c>
      <c r="D20" s="122"/>
    </row>
    <row r="21" s="21" customFormat="true" ht="15" hidden="false" customHeight="true" outlineLevel="0" collapsed="false">
      <c r="A21" s="128" t="s">
        <v>139</v>
      </c>
      <c r="B21" s="29" t="n">
        <v>6400267</v>
      </c>
      <c r="C21" s="34" t="n">
        <f aca="false">B21/B$31</f>
        <v>0.251469581936688</v>
      </c>
      <c r="D21" s="122"/>
    </row>
    <row r="22" customFormat="false" ht="15" hidden="false" customHeight="true" outlineLevel="0" collapsed="false">
      <c r="A22" s="128" t="s">
        <v>140</v>
      </c>
      <c r="B22" s="29" t="n">
        <v>1316380</v>
      </c>
      <c r="C22" s="34" t="n">
        <f aca="false">B22/B$31</f>
        <v>0.0517212060480941</v>
      </c>
      <c r="D22" s="10"/>
    </row>
    <row r="23" customFormat="false" ht="15" hidden="false" customHeight="true" outlineLevel="0" collapsed="false">
      <c r="A23" s="128" t="s">
        <v>141</v>
      </c>
      <c r="B23" s="29" t="n">
        <v>1314796</v>
      </c>
      <c r="C23" s="34" t="n">
        <f aca="false">B23/B$31</f>
        <v>0.0516589699229781</v>
      </c>
      <c r="D23" s="10"/>
    </row>
    <row r="24" customFormat="false" ht="15" hidden="false" customHeight="true" outlineLevel="0" collapsed="false">
      <c r="A24" s="130" t="s">
        <v>142</v>
      </c>
      <c r="B24" s="29" t="n">
        <v>700882</v>
      </c>
      <c r="C24" s="34" t="n">
        <f aca="false">B24/B$31</f>
        <v>0.0275379923254685</v>
      </c>
      <c r="D24" s="10"/>
    </row>
    <row r="25" customFormat="false" ht="15" hidden="false" customHeight="true" outlineLevel="0" collapsed="false">
      <c r="A25" s="130" t="s">
        <v>143</v>
      </c>
      <c r="B25" s="29" t="n">
        <v>0</v>
      </c>
      <c r="C25" s="34" t="n">
        <f aca="false">B25/B$31</f>
        <v>0</v>
      </c>
      <c r="D25" s="10"/>
    </row>
    <row r="26" customFormat="false" ht="15" hidden="false" customHeight="true" outlineLevel="0" collapsed="false">
      <c r="A26" s="128" t="s">
        <v>144</v>
      </c>
      <c r="B26" s="29" t="n">
        <v>0</v>
      </c>
      <c r="C26" s="34" t="n">
        <f aca="false">B26/B$31</f>
        <v>0</v>
      </c>
      <c r="D26" s="10"/>
    </row>
    <row r="27" customFormat="false" ht="15" hidden="false" customHeight="true" outlineLevel="0" collapsed="false">
      <c r="A27" s="128" t="s">
        <v>145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8" t="s">
        <v>146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8" t="s">
        <v>147</v>
      </c>
      <c r="B29" s="29" t="n">
        <v>157921</v>
      </c>
      <c r="C29" s="34" t="n">
        <f aca="false">B29/B$31</f>
        <v>0.00620479237022825</v>
      </c>
      <c r="D29" s="10"/>
    </row>
    <row r="30" customFormat="false" ht="15" hidden="false" customHeight="true" outlineLevel="0" collapsed="false">
      <c r="A30" s="131"/>
      <c r="B30" s="29"/>
      <c r="C30" s="30" t="n">
        <f aca="false">B30/B$31</f>
        <v>0</v>
      </c>
      <c r="D30" s="10"/>
    </row>
    <row r="31" customFormat="false" ht="15" hidden="false" customHeight="true" outlineLevel="0" collapsed="false">
      <c r="A31" s="119" t="s">
        <v>148</v>
      </c>
      <c r="B31" s="120" t="n">
        <f aca="false">SUM(B17:B30)</f>
        <v>25451456</v>
      </c>
      <c r="C31" s="132" t="n">
        <f aca="false">SUM(C17:C30)</f>
        <v>1</v>
      </c>
      <c r="D31" s="10"/>
    </row>
    <row r="32" customFormat="false" ht="15" hidden="false" customHeight="true" outlineLevel="0" collapsed="false">
      <c r="A32" s="119" t="s">
        <v>149</v>
      </c>
      <c r="B32" s="120" t="n">
        <f aca="false">B15+B31</f>
        <v>30612911</v>
      </c>
      <c r="C32" s="121" t="s">
        <v>133</v>
      </c>
      <c r="D32" s="10"/>
    </row>
    <row r="33" customFormat="false" ht="15" hidden="false" customHeight="true" outlineLevel="0" collapsed="false">
      <c r="A33" s="119" t="s">
        <v>150</v>
      </c>
      <c r="B33" s="120" t="n">
        <f aca="false">'Schedule B - I'!C26</f>
        <v>26744475</v>
      </c>
      <c r="C33" s="121" t="s">
        <v>133</v>
      </c>
      <c r="D33" s="10"/>
    </row>
    <row r="34" customFormat="false" ht="15" hidden="false" customHeight="true" outlineLevel="0" collapsed="false">
      <c r="A34" s="133" t="s">
        <v>151</v>
      </c>
      <c r="B34" s="38" t="n">
        <f aca="false">B32-B33</f>
        <v>3868436</v>
      </c>
      <c r="C34" s="121" t="s">
        <v>133</v>
      </c>
      <c r="D34" s="10"/>
    </row>
    <row r="35" s="21" customFormat="true" ht="21.75" hidden="false" customHeight="true" outlineLevel="0" collapsed="false">
      <c r="A35" s="10"/>
      <c r="B35" s="10"/>
      <c r="C35" s="10"/>
      <c r="D35" s="122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5"/>
      <c r="B1" s="135"/>
      <c r="C1" s="135"/>
    </row>
    <row r="2" s="8" customFormat="true" ht="18.75" hidden="false" customHeight="false" outlineLevel="0" collapsed="false">
      <c r="A2" s="3" t="s">
        <v>152</v>
      </c>
      <c r="B2" s="3"/>
      <c r="C2" s="3"/>
    </row>
    <row r="3" s="8" customFormat="true" ht="18.75" hidden="false" customHeight="false" outlineLevel="0" collapsed="false">
      <c r="A3" s="3" t="s">
        <v>153</v>
      </c>
      <c r="B3" s="3"/>
      <c r="C3" s="3"/>
    </row>
    <row r="4" customFormat="false" ht="12.75" hidden="false" customHeight="true" outlineLevel="0" collapsed="false">
      <c r="A4" s="136" t="s">
        <v>154</v>
      </c>
      <c r="B4" s="136"/>
      <c r="C4" s="136"/>
    </row>
    <row r="5" s="11" customFormat="true" ht="15.75" hidden="false" customHeight="true" outlineLevel="0" collapsed="false">
      <c r="A5" s="5" t="s">
        <v>125</v>
      </c>
      <c r="B5" s="5"/>
      <c r="C5" s="5"/>
    </row>
    <row r="6" s="11" customFormat="true" ht="15.75" hidden="false" customHeight="true" outlineLevel="0" collapsed="false">
      <c r="A6" s="5" t="s">
        <v>155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7" t="s">
        <v>156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8" t="s">
        <v>157</v>
      </c>
      <c r="B10" s="138" t="s">
        <v>158</v>
      </c>
      <c r="C10" s="139" t="s">
        <v>22</v>
      </c>
    </row>
    <row r="11" s="21" customFormat="true" ht="23.25" hidden="false" customHeight="true" outlineLevel="0" collapsed="false">
      <c r="A11" s="140" t="s">
        <v>159</v>
      </c>
      <c r="B11" s="141"/>
      <c r="C11" s="142"/>
    </row>
    <row r="12" s="21" customFormat="true" ht="23.25" hidden="false" customHeight="true" outlineLevel="0" collapsed="false">
      <c r="A12" s="143" t="s">
        <v>130</v>
      </c>
      <c r="B12" s="144"/>
      <c r="C12" s="145"/>
    </row>
    <row r="13" s="21" customFormat="true" ht="23.25" hidden="false" customHeight="true" outlineLevel="0" collapsed="false">
      <c r="A13" s="146" t="s">
        <v>160</v>
      </c>
      <c r="B13" s="144" t="n">
        <f aca="false">B11-B12</f>
        <v>0</v>
      </c>
      <c r="C13" s="145"/>
    </row>
    <row r="14" s="21" customFormat="true" ht="23.25" hidden="false" customHeight="true" outlineLevel="0" collapsed="false">
      <c r="A14" s="143" t="s">
        <v>161</v>
      </c>
      <c r="B14" s="147"/>
      <c r="C14" s="145"/>
    </row>
    <row r="15" customFormat="false" ht="16.5" hidden="false" customHeight="true" outlineLevel="0" collapsed="false">
      <c r="A15" s="148" t="s">
        <v>162</v>
      </c>
      <c r="B15" s="149"/>
      <c r="C15" s="150" t="e">
        <f aca="false">B15/B$41</f>
        <v>#DIV/0!</v>
      </c>
    </row>
    <row r="16" customFormat="false" ht="16.5" hidden="false" customHeight="true" outlineLevel="0" collapsed="false">
      <c r="A16" s="148" t="s">
        <v>163</v>
      </c>
      <c r="B16" s="151"/>
      <c r="C16" s="150" t="e">
        <f aca="false">B16/B$41</f>
        <v>#DIV/0!</v>
      </c>
    </row>
    <row r="17" customFormat="false" ht="16.5" hidden="false" customHeight="true" outlineLevel="0" collapsed="false">
      <c r="A17" s="152" t="s">
        <v>164</v>
      </c>
      <c r="B17" s="151"/>
      <c r="C17" s="153" t="e">
        <f aca="false">B17/B$41</f>
        <v>#DIV/0!</v>
      </c>
    </row>
    <row r="18" customFormat="false" ht="16.5" hidden="false" customHeight="true" outlineLevel="0" collapsed="false">
      <c r="A18" s="152" t="s">
        <v>165</v>
      </c>
      <c r="B18" s="151"/>
      <c r="C18" s="153" t="e">
        <f aca="false">B18/B$41</f>
        <v>#DIV/0!</v>
      </c>
    </row>
    <row r="19" customFormat="false" ht="16.5" hidden="false" customHeight="true" outlineLevel="0" collapsed="false">
      <c r="A19" s="152" t="s">
        <v>166</v>
      </c>
      <c r="B19" s="151"/>
      <c r="C19" s="153" t="e">
        <f aca="false">B19/B$41</f>
        <v>#DIV/0!</v>
      </c>
    </row>
    <row r="20" customFormat="false" ht="16.5" hidden="false" customHeight="true" outlineLevel="0" collapsed="false">
      <c r="A20" s="152" t="s">
        <v>167</v>
      </c>
      <c r="B20" s="151"/>
      <c r="C20" s="153" t="e">
        <f aca="false">B20/B$41</f>
        <v>#DIV/0!</v>
      </c>
    </row>
    <row r="21" customFormat="false" ht="16.5" hidden="false" customHeight="true" outlineLevel="0" collapsed="false">
      <c r="A21" s="152" t="s">
        <v>168</v>
      </c>
      <c r="B21" s="151"/>
      <c r="C21" s="153" t="e">
        <f aca="false">B21/B$41</f>
        <v>#DIV/0!</v>
      </c>
    </row>
    <row r="22" customFormat="false" ht="16.5" hidden="false" customHeight="true" outlineLevel="0" collapsed="false">
      <c r="A22" s="148" t="s">
        <v>169</v>
      </c>
      <c r="B22" s="151"/>
      <c r="C22" s="153" t="e">
        <f aca="false">B22/B$41</f>
        <v>#DIV/0!</v>
      </c>
    </row>
    <row r="23" customFormat="false" ht="16.5" hidden="false" customHeight="true" outlineLevel="0" collapsed="false">
      <c r="A23" s="152" t="s">
        <v>170</v>
      </c>
      <c r="B23" s="151"/>
      <c r="C23" s="153" t="e">
        <f aca="false">B23/B$41</f>
        <v>#DIV/0!</v>
      </c>
    </row>
    <row r="24" customFormat="false" ht="16.5" hidden="false" customHeight="true" outlineLevel="0" collapsed="false">
      <c r="A24" s="152" t="s">
        <v>171</v>
      </c>
      <c r="B24" s="151"/>
      <c r="C24" s="153" t="e">
        <f aca="false">B24/B$41</f>
        <v>#DIV/0!</v>
      </c>
    </row>
    <row r="25" customFormat="false" ht="16.5" hidden="false" customHeight="true" outlineLevel="0" collapsed="false">
      <c r="A25" s="152" t="s">
        <v>172</v>
      </c>
      <c r="B25" s="151"/>
      <c r="C25" s="153" t="e">
        <f aca="false">B25/B$41</f>
        <v>#DIV/0!</v>
      </c>
    </row>
    <row r="26" customFormat="false" ht="16.5" hidden="false" customHeight="true" outlineLevel="0" collapsed="false">
      <c r="A26" s="152" t="s">
        <v>173</v>
      </c>
      <c r="B26" s="151"/>
      <c r="C26" s="153" t="e">
        <f aca="false">B26/B$41</f>
        <v>#DIV/0!</v>
      </c>
    </row>
    <row r="27" customFormat="false" ht="16.5" hidden="false" customHeight="true" outlineLevel="0" collapsed="false">
      <c r="A27" s="152" t="s">
        <v>174</v>
      </c>
      <c r="B27" s="151"/>
      <c r="C27" s="153" t="e">
        <f aca="false">B27/B$41</f>
        <v>#DIV/0!</v>
      </c>
    </row>
    <row r="28" customFormat="false" ht="16.5" hidden="false" customHeight="true" outlineLevel="0" collapsed="false">
      <c r="A28" s="152" t="s">
        <v>175</v>
      </c>
      <c r="B28" s="151"/>
      <c r="C28" s="153" t="e">
        <f aca="false">B28/B$41</f>
        <v>#DIV/0!</v>
      </c>
    </row>
    <row r="29" customFormat="false" ht="16.5" hidden="false" customHeight="true" outlineLevel="0" collapsed="false">
      <c r="A29" s="152" t="s">
        <v>176</v>
      </c>
      <c r="B29" s="151"/>
      <c r="C29" s="153" t="e">
        <f aca="false">B29/B$41</f>
        <v>#DIV/0!</v>
      </c>
    </row>
    <row r="30" customFormat="false" ht="16.5" hidden="false" customHeight="true" outlineLevel="0" collapsed="false">
      <c r="A30" s="152" t="s">
        <v>177</v>
      </c>
      <c r="B30" s="151"/>
      <c r="C30" s="153" t="e">
        <f aca="false">B30/B$41</f>
        <v>#DIV/0!</v>
      </c>
    </row>
    <row r="31" customFormat="false" ht="16.5" hidden="false" customHeight="true" outlineLevel="0" collapsed="false">
      <c r="A31" s="152" t="s">
        <v>178</v>
      </c>
      <c r="B31" s="151"/>
      <c r="C31" s="153" t="e">
        <f aca="false">B31/B$41</f>
        <v>#DIV/0!</v>
      </c>
    </row>
    <row r="32" customFormat="false" ht="16.5" hidden="false" customHeight="true" outlineLevel="0" collapsed="false">
      <c r="A32" s="152" t="s">
        <v>179</v>
      </c>
      <c r="B32" s="151"/>
      <c r="C32" s="153" t="e">
        <f aca="false">B32/B$41</f>
        <v>#DIV/0!</v>
      </c>
    </row>
    <row r="33" customFormat="false" ht="16.5" hidden="false" customHeight="true" outlineLevel="0" collapsed="false">
      <c r="A33" s="152" t="s">
        <v>180</v>
      </c>
      <c r="B33" s="151"/>
      <c r="C33" s="153" t="e">
        <f aca="false">B33/B$41</f>
        <v>#DIV/0!</v>
      </c>
    </row>
    <row r="34" customFormat="false" ht="16.5" hidden="false" customHeight="true" outlineLevel="0" collapsed="false">
      <c r="A34" s="152" t="s">
        <v>181</v>
      </c>
      <c r="B34" s="151"/>
      <c r="C34" s="153" t="e">
        <f aca="false">B34/B$41</f>
        <v>#DIV/0!</v>
      </c>
    </row>
    <row r="35" customFormat="false" ht="16.5" hidden="false" customHeight="true" outlineLevel="0" collapsed="false">
      <c r="A35" s="148" t="s">
        <v>182</v>
      </c>
      <c r="B35" s="151"/>
      <c r="C35" s="153" t="e">
        <f aca="false">B35/B$41</f>
        <v>#DIV/0!</v>
      </c>
    </row>
    <row r="36" customFormat="false" ht="16.5" hidden="false" customHeight="true" outlineLevel="0" collapsed="false">
      <c r="A36" s="148" t="s">
        <v>183</v>
      </c>
      <c r="B36" s="151"/>
      <c r="C36" s="153" t="e">
        <f aca="false">B36/B$41</f>
        <v>#DIV/0!</v>
      </c>
    </row>
    <row r="37" customFormat="false" ht="16.5" hidden="false" customHeight="true" outlineLevel="0" collapsed="false">
      <c r="A37" s="152" t="s">
        <v>184</v>
      </c>
      <c r="B37" s="151"/>
      <c r="C37" s="153" t="e">
        <f aca="false">B37/B$41</f>
        <v>#DIV/0!</v>
      </c>
    </row>
    <row r="38" customFormat="false" ht="16.5" hidden="false" customHeight="true" outlineLevel="0" collapsed="false">
      <c r="A38" s="148" t="s">
        <v>185</v>
      </c>
      <c r="B38" s="151"/>
      <c r="C38" s="153" t="e">
        <f aca="false">B38/B$41</f>
        <v>#DIV/0!</v>
      </c>
    </row>
    <row r="39" customFormat="false" ht="16.5" hidden="false" customHeight="true" outlineLevel="0" collapsed="false">
      <c r="A39" s="154" t="s">
        <v>186</v>
      </c>
      <c r="B39" s="155"/>
      <c r="C39" s="153" t="e">
        <f aca="false">B39/B$41</f>
        <v>#DIV/0!</v>
      </c>
    </row>
    <row r="40" customFormat="false" ht="9" hidden="false" customHeight="true" outlineLevel="0" collapsed="false">
      <c r="A40" s="156"/>
      <c r="B40" s="157"/>
      <c r="C40" s="158"/>
    </row>
    <row r="41" s="21" customFormat="true" ht="23.25" hidden="false" customHeight="true" outlineLevel="0" collapsed="false">
      <c r="A41" s="159" t="s">
        <v>187</v>
      </c>
      <c r="B41" s="160" t="n">
        <f aca="false">SUM(B15:B38)</f>
        <v>0</v>
      </c>
      <c r="C41" s="161" t="e">
        <f aca="false">SUM(C15:C38)</f>
        <v>#DIV/0!</v>
      </c>
    </row>
    <row r="42" s="21" customFormat="true" ht="23.25" hidden="false" customHeight="true" outlineLevel="0" collapsed="false">
      <c r="A42" s="159" t="s">
        <v>149</v>
      </c>
      <c r="B42" s="160" t="n">
        <f aca="false">B13+B41</f>
        <v>0</v>
      </c>
      <c r="C42" s="142"/>
    </row>
    <row r="43" s="21" customFormat="true" ht="23.25" hidden="false" customHeight="true" outlineLevel="0" collapsed="false">
      <c r="A43" s="159" t="s">
        <v>188</v>
      </c>
      <c r="B43" s="160"/>
      <c r="C43" s="142"/>
    </row>
    <row r="44" s="21" customFormat="true" ht="23.25" hidden="false" customHeight="true" outlineLevel="0" collapsed="false">
      <c r="A44" s="162" t="s">
        <v>189</v>
      </c>
      <c r="B44" s="163" t="n">
        <f aca="false">B42-B43</f>
        <v>0</v>
      </c>
      <c r="C44" s="164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2-27T21:04:52Z</cp:lastPrinted>
  <dcterms:modified xsi:type="dcterms:W3CDTF">2008-07-22T19:10:23Z</dcterms:modified>
  <cp:revision>0</cp:revision>
  <dc:subject/>
  <dc:title/>
</cp:coreProperties>
</file>