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 Institute of Technology - Okmulgee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Institute of Technology - Okmulgee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265144</v>
      </c>
      <c r="F14" s="25" t="n">
        <f aca="false">E14/E$22</f>
        <v>0.136128283338065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0</v>
      </c>
      <c r="F15" s="29" t="n">
        <f aca="false">E15/E$22</f>
        <v>0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0</v>
      </c>
      <c r="F16" s="29" t="n">
        <f aca="false">E16/E$22</f>
        <v>0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f aca="false">51000+42114</f>
        <v>93114</v>
      </c>
      <c r="F17" s="29" t="n">
        <f aca="false">E17/E$22</f>
        <v>0.0478059053749684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f aca="false">170000+436396+600000+75000+70683</f>
        <v>1352079</v>
      </c>
      <c r="F18" s="29" t="n">
        <f aca="false">E18/E$22</f>
        <v>0.694174460698518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 t="n">
        <v>237414</v>
      </c>
      <c r="F21" s="29" t="n">
        <f aca="false">E21/E$22</f>
        <v>0.121891350588448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1947751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1947751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1947751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213713</v>
      </c>
      <c r="D16" s="29" t="n">
        <f aca="false">C16/C$29</f>
        <v>0.109722957400612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120781</v>
      </c>
      <c r="D17" s="29" t="n">
        <f aca="false">C17/C$29</f>
        <v>0.062010493127715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442538</v>
      </c>
      <c r="D18" s="29" t="n">
        <f aca="false">C18/C$29</f>
        <v>0.227204606749015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126791</v>
      </c>
      <c r="D19" s="29" t="n">
        <f aca="false">C19/C$29</f>
        <v>0.0650961031466548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903823</v>
      </c>
      <c r="D21" s="51" t="n">
        <f aca="false">C21/C$29</f>
        <v>0.464034160423997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29428</v>
      </c>
      <c r="D22" s="25" t="n">
        <f aca="false">C22/C$29</f>
        <v>0.0151087074271814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0</v>
      </c>
      <c r="D23" s="29" t="n">
        <f aca="false">C23/C$29</f>
        <v>0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f aca="false">43729+17362</f>
        <v>61091</v>
      </c>
      <c r="D24" s="29" t="n">
        <f aca="false">C24/C$29</f>
        <v>0.0313648921243013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18500</v>
      </c>
      <c r="D25" s="29" t="n">
        <f aca="false">C25/C$29</f>
        <v>0.00949813400172815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0</v>
      </c>
      <c r="D26" s="29" t="n">
        <f aca="false">C26/C$29</f>
        <v>0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f aca="false">237414+600000+40027+33750</f>
        <v>911191</v>
      </c>
      <c r="D27" s="29" t="n">
        <f aca="false">C27/C$29</f>
        <v>0.467816984819928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f aca="false">8625+12593+2500</f>
        <v>23718</v>
      </c>
      <c r="D28" s="56" t="n">
        <f aca="false">C28/C$29</f>
        <v>0.0121771212028642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1947751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0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0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0</v>
      </c>
      <c r="C16" s="29" t="n">
        <f aca="false">B16/B$36</f>
        <v>0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0</v>
      </c>
      <c r="C18" s="29" t="n">
        <f aca="false">B18/B$36</f>
        <v>0</v>
      </c>
    </row>
    <row r="19" customFormat="false" ht="16.5" hidden="false" customHeight="true" outlineLevel="0" collapsed="false">
      <c r="A19" s="98" t="s">
        <v>72</v>
      </c>
      <c r="B19" s="28" t="n">
        <f aca="false">67870+170000+436396+600000+237414</f>
        <v>1511680</v>
      </c>
      <c r="C19" s="29" t="n">
        <f aca="false">B19/B$36</f>
        <v>0.7761156328504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f aca="false">42114+75000+51000</f>
        <v>168114</v>
      </c>
      <c r="C21" s="29" t="n">
        <f aca="false">B21/B$36</f>
        <v>0.086311854030623</v>
      </c>
    </row>
    <row r="22" customFormat="false" ht="16.5" hidden="false" customHeight="true" outlineLevel="0" collapsed="false">
      <c r="A22" s="98" t="s">
        <v>103</v>
      </c>
      <c r="B22" s="28" t="n">
        <v>0</v>
      </c>
      <c r="C22" s="29" t="n">
        <f aca="false">B22/B$36</f>
        <v>0</v>
      </c>
    </row>
    <row r="23" customFormat="false" ht="16.5" hidden="false" customHeight="true" outlineLevel="0" collapsed="false">
      <c r="A23" s="98" t="s">
        <v>104</v>
      </c>
      <c r="B23" s="28" t="n">
        <v>0</v>
      </c>
      <c r="C23" s="29" t="n">
        <f aca="false">B23/B$36</f>
        <v>0</v>
      </c>
    </row>
    <row r="24" customFormat="false" ht="16.5" hidden="false" customHeight="true" outlineLevel="0" collapsed="false">
      <c r="A24" s="98" t="s">
        <v>105</v>
      </c>
      <c r="B24" s="28" t="n">
        <v>0</v>
      </c>
      <c r="C24" s="29" t="n">
        <f aca="false">B24/B$36</f>
        <v>0</v>
      </c>
    </row>
    <row r="25" customFormat="false" ht="16.5" hidden="false" customHeight="true" outlineLevel="0" collapsed="false">
      <c r="A25" s="98" t="s">
        <v>106</v>
      </c>
      <c r="B25" s="28" t="n">
        <v>0</v>
      </c>
      <c r="C25" s="29" t="n">
        <f aca="false">B25/B$36</f>
        <v>0</v>
      </c>
    </row>
    <row r="26" customFormat="false" ht="16.5" hidden="false" customHeight="true" outlineLevel="0" collapsed="false">
      <c r="A26" s="98" t="s">
        <v>82</v>
      </c>
      <c r="B26" s="28" t="n">
        <v>0</v>
      </c>
      <c r="C26" s="29" t="n">
        <f aca="false">B26/B$36</f>
        <v>0</v>
      </c>
    </row>
    <row r="27" customFormat="false" ht="16.5" hidden="false" customHeight="true" outlineLevel="0" collapsed="false">
      <c r="A27" s="98" t="s">
        <v>81</v>
      </c>
      <c r="B27" s="28" t="n">
        <v>70683</v>
      </c>
      <c r="C27" s="29" t="n">
        <f aca="false">B27/B$36</f>
        <v>0.0362895462510352</v>
      </c>
    </row>
    <row r="28" customFormat="false" ht="16.5" hidden="false" customHeight="true" outlineLevel="0" collapsed="false">
      <c r="A28" s="98" t="s">
        <v>83</v>
      </c>
      <c r="B28" s="28" t="n">
        <v>0</v>
      </c>
      <c r="C28" s="29" t="n">
        <f aca="false">B28/B$36</f>
        <v>0</v>
      </c>
    </row>
    <row r="29" customFormat="false" ht="16.5" hidden="false" customHeight="true" outlineLevel="0" collapsed="false">
      <c r="A29" s="98" t="s">
        <v>84</v>
      </c>
      <c r="B29" s="28" t="n">
        <v>0</v>
      </c>
      <c r="C29" s="29" t="n">
        <f aca="false">B29/B$36</f>
        <v>0</v>
      </c>
    </row>
    <row r="30" customFormat="false" ht="16.5" hidden="false" customHeight="true" outlineLevel="0" collapsed="false">
      <c r="A30" s="98" t="s">
        <v>107</v>
      </c>
      <c r="B30" s="28" t="n">
        <v>0</v>
      </c>
      <c r="C30" s="29" t="n">
        <f aca="false">B30/B$36</f>
        <v>0</v>
      </c>
    </row>
    <row r="31" customFormat="false" ht="16.5" hidden="false" customHeight="true" outlineLevel="0" collapsed="false">
      <c r="A31" s="98" t="s">
        <v>108</v>
      </c>
      <c r="B31" s="28" t="n">
        <v>0</v>
      </c>
      <c r="C31" s="29" t="n">
        <f aca="false">B31/B$36</f>
        <v>0</v>
      </c>
    </row>
    <row r="32" customFormat="false" ht="16.5" hidden="false" customHeight="true" outlineLevel="0" collapsed="false">
      <c r="A32" s="98" t="s">
        <v>109</v>
      </c>
      <c r="B32" s="28" t="n">
        <v>197274</v>
      </c>
      <c r="C32" s="29" t="n">
        <f aca="false">B32/B$36</f>
        <v>0.101282966867942</v>
      </c>
    </row>
    <row r="33" customFormat="false" ht="16.5" hidden="false" customHeight="true" outlineLevel="0" collapsed="false">
      <c r="A33" s="98" t="s">
        <v>90</v>
      </c>
      <c r="B33" s="28" t="n">
        <v>0</v>
      </c>
      <c r="C33" s="29" t="n">
        <f aca="false">B33/B$36</f>
        <v>0</v>
      </c>
    </row>
    <row r="34" customFormat="false" ht="16.5" hidden="false" customHeight="true" outlineLevel="0" collapsed="false">
      <c r="A34" s="99" t="s">
        <v>92</v>
      </c>
      <c r="B34" s="53" t="n">
        <v>0</v>
      </c>
      <c r="C34" s="29" t="n">
        <f aca="false">B34/B$36</f>
        <v>0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1947751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1947751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1947751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0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2-27T21:04:52Z</cp:lastPrinted>
  <dcterms:modified xsi:type="dcterms:W3CDTF">2008-07-22T19:10:48Z</dcterms:modified>
  <cp:revision>0</cp:revision>
  <dc:subject/>
  <dc:title/>
</cp:coreProperties>
</file>