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OSU - Oklahoma City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OSU - Oklahoma City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2809750</v>
      </c>
      <c r="F14" s="25" t="n">
        <f aca="false">E14/E$22</f>
        <v>0.842285284326554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0</v>
      </c>
      <c r="F15" s="29" t="n">
        <f aca="false">E15/E$22</f>
        <v>0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0</v>
      </c>
      <c r="F16" s="29" t="n">
        <f aca="false">E16/E$22</f>
        <v>0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v>0</v>
      </c>
      <c r="F17" s="29" t="n">
        <f aca="false">E17/E$22</f>
        <v>0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v>526115</v>
      </c>
      <c r="F18" s="29" t="n">
        <f aca="false">E18/E$22</f>
        <v>0.157714715673446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/>
      <c r="F21" s="29" t="n">
        <f aca="false">E21/E$22</f>
        <v>0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3335865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3335865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3335865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843974</v>
      </c>
      <c r="D16" s="29" t="n">
        <f aca="false">C16/C$29</f>
        <v>0.25300004646471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600456</v>
      </c>
      <c r="D17" s="29" t="n">
        <f aca="false">C17/C$29</f>
        <v>0.180000089931697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463517</v>
      </c>
      <c r="D18" s="29" t="n">
        <f aca="false">C18/C$29</f>
        <v>0.138949567803253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725020</v>
      </c>
      <c r="D19" s="29" t="n">
        <f aca="false">C19/C$29</f>
        <v>0.217340929563996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2632967</v>
      </c>
      <c r="D21" s="51" t="n">
        <f aca="false">C21/C$29</f>
        <v>0.789290633763657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151284</v>
      </c>
      <c r="D22" s="25" t="n">
        <f aca="false">C22/C$29</f>
        <v>0.0453507561007415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0</v>
      </c>
      <c r="D23" s="29" t="n">
        <f aca="false">C23/C$29</f>
        <v>0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v>141011</v>
      </c>
      <c r="D24" s="29" t="n">
        <f aca="false">C24/C$29</f>
        <v>0.0422711950273767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38600</v>
      </c>
      <c r="D25" s="29" t="n">
        <f aca="false">C25/C$29</f>
        <v>0.0115712116647406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0</v>
      </c>
      <c r="D26" s="29" t="n">
        <f aca="false">C26/C$29</f>
        <v>0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v>0</v>
      </c>
      <c r="D27" s="29" t="n">
        <f aca="false">C27/C$29</f>
        <v>0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v>372003</v>
      </c>
      <c r="D28" s="56" t="n">
        <f aca="false">C28/C$29</f>
        <v>0.111516203443485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3335865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0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0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0</v>
      </c>
      <c r="C16" s="29" t="n">
        <f aca="false">B16/B$36</f>
        <v>0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0</v>
      </c>
      <c r="C18" s="29" t="n">
        <f aca="false">B18/B$36</f>
        <v>0</v>
      </c>
    </row>
    <row r="19" customFormat="false" ht="16.5" hidden="false" customHeight="true" outlineLevel="0" collapsed="false">
      <c r="A19" s="98" t="s">
        <v>72</v>
      </c>
      <c r="B19" s="28" t="n">
        <v>648958</v>
      </c>
      <c r="C19" s="29" t="n">
        <f aca="false">B19/B$36</f>
        <v>0.194539647137999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v>583776</v>
      </c>
      <c r="C21" s="29" t="n">
        <f aca="false">B21/B$36</f>
        <v>0.174999887585379</v>
      </c>
    </row>
    <row r="22" customFormat="false" ht="16.5" hidden="false" customHeight="true" outlineLevel="0" collapsed="false">
      <c r="A22" s="98" t="s">
        <v>103</v>
      </c>
      <c r="B22" s="28" t="n">
        <v>0</v>
      </c>
      <c r="C22" s="29" t="n">
        <f aca="false">B22/B$36</f>
        <v>0</v>
      </c>
    </row>
    <row r="23" customFormat="false" ht="16.5" hidden="false" customHeight="true" outlineLevel="0" collapsed="false">
      <c r="A23" s="98" t="s">
        <v>104</v>
      </c>
      <c r="B23" s="28" t="n">
        <v>0</v>
      </c>
      <c r="C23" s="29" t="n">
        <f aca="false">B23/B$36</f>
        <v>0</v>
      </c>
    </row>
    <row r="24" customFormat="false" ht="16.5" hidden="false" customHeight="true" outlineLevel="0" collapsed="false">
      <c r="A24" s="98" t="s">
        <v>105</v>
      </c>
      <c r="B24" s="28" t="n">
        <v>0</v>
      </c>
      <c r="C24" s="29" t="n">
        <f aca="false">B24/B$36</f>
        <v>0</v>
      </c>
    </row>
    <row r="25" customFormat="false" ht="16.5" hidden="false" customHeight="true" outlineLevel="0" collapsed="false">
      <c r="A25" s="98" t="s">
        <v>106</v>
      </c>
      <c r="B25" s="28" t="n">
        <v>0</v>
      </c>
      <c r="C25" s="29" t="n">
        <f aca="false">B25/B$36</f>
        <v>0</v>
      </c>
    </row>
    <row r="26" customFormat="false" ht="16.5" hidden="false" customHeight="true" outlineLevel="0" collapsed="false">
      <c r="A26" s="98" t="s">
        <v>82</v>
      </c>
      <c r="B26" s="28" t="n">
        <v>0</v>
      </c>
      <c r="C26" s="29" t="n">
        <f aca="false">B26/B$36</f>
        <v>0</v>
      </c>
    </row>
    <row r="27" customFormat="false" ht="16.5" hidden="false" customHeight="true" outlineLevel="0" collapsed="false">
      <c r="A27" s="98" t="s">
        <v>81</v>
      </c>
      <c r="B27" s="28" t="n">
        <v>0</v>
      </c>
      <c r="C27" s="29" t="n">
        <f aca="false">B27/B$36</f>
        <v>0</v>
      </c>
    </row>
    <row r="28" customFormat="false" ht="16.5" hidden="false" customHeight="true" outlineLevel="0" collapsed="false">
      <c r="A28" s="98" t="s">
        <v>83</v>
      </c>
      <c r="B28" s="28" t="n">
        <v>0</v>
      </c>
      <c r="C28" s="29" t="n">
        <f aca="false">B28/B$36</f>
        <v>0</v>
      </c>
    </row>
    <row r="29" customFormat="false" ht="16.5" hidden="false" customHeight="true" outlineLevel="0" collapsed="false">
      <c r="A29" s="98" t="s">
        <v>84</v>
      </c>
      <c r="B29" s="28" t="n">
        <v>0</v>
      </c>
      <c r="C29" s="29" t="n">
        <f aca="false">B29/B$36</f>
        <v>0</v>
      </c>
    </row>
    <row r="30" customFormat="false" ht="16.5" hidden="false" customHeight="true" outlineLevel="0" collapsed="false">
      <c r="A30" s="98" t="s">
        <v>107</v>
      </c>
      <c r="B30" s="28" t="n">
        <v>0</v>
      </c>
      <c r="C30" s="29" t="n">
        <f aca="false">B30/B$36</f>
        <v>0</v>
      </c>
    </row>
    <row r="31" customFormat="false" ht="16.5" hidden="false" customHeight="true" outlineLevel="0" collapsed="false">
      <c r="A31" s="98" t="s">
        <v>108</v>
      </c>
      <c r="B31" s="28" t="n">
        <v>0</v>
      </c>
      <c r="C31" s="29" t="n">
        <f aca="false">B31/B$36</f>
        <v>0</v>
      </c>
    </row>
    <row r="32" customFormat="false" ht="16.5" hidden="false" customHeight="true" outlineLevel="0" collapsed="false">
      <c r="A32" s="98" t="s">
        <v>109</v>
      </c>
      <c r="B32" s="28" t="n">
        <v>567073</v>
      </c>
      <c r="C32" s="29" t="n">
        <f aca="false">B32/B$36</f>
        <v>0.169992790475634</v>
      </c>
    </row>
    <row r="33" customFormat="false" ht="16.5" hidden="false" customHeight="true" outlineLevel="0" collapsed="false">
      <c r="A33" s="98" t="s">
        <v>90</v>
      </c>
      <c r="B33" s="28" t="n">
        <v>0</v>
      </c>
      <c r="C33" s="29" t="n">
        <f aca="false">B33/B$36</f>
        <v>0</v>
      </c>
    </row>
    <row r="34" customFormat="false" ht="16.5" hidden="false" customHeight="true" outlineLevel="0" collapsed="false">
      <c r="A34" s="99" t="s">
        <v>92</v>
      </c>
      <c r="B34" s="53" t="n">
        <v>1536058</v>
      </c>
      <c r="C34" s="29" t="n">
        <f aca="false">B34/B$36</f>
        <v>0.460467674800989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3335865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3335865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3335865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0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7-06-07T14:52:13Z</cp:lastPrinted>
  <dcterms:modified xsi:type="dcterms:W3CDTF">2008-07-22T19:17:34Z</dcterms:modified>
  <cp:revision>0</cp:revision>
  <dc:subject/>
  <dc:title/>
</cp:coreProperties>
</file>