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ncy" sheetId="1" state="visible" r:id="rId2"/>
  </sheets>
  <definedNames>
    <definedName function="false" hidden="false" localSheetId="0" name="_xlnm.Print_Area" vbProcedure="false">'All Agency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OKLAHOMA STATE UNIVERSITY SYSTEM</t>
  </si>
  <si>
    <t xml:space="preserve">SUMMARY OF REVENUE &amp; EXPENDITURES</t>
  </si>
  <si>
    <t xml:space="preserve">FISCAL YEAR ENDING JUNE 30, 2009</t>
  </si>
  <si>
    <t xml:space="preserve">AGRICULTURAL</t>
  </si>
  <si>
    <t xml:space="preserve">OKLAHOMA </t>
  </si>
  <si>
    <t xml:space="preserve">INSTITUTE OF</t>
  </si>
  <si>
    <t xml:space="preserve">CENTER FOR</t>
  </si>
  <si>
    <t xml:space="preserve">OSU </t>
  </si>
  <si>
    <t xml:space="preserve">GENERAL</t>
  </si>
  <si>
    <t xml:space="preserve">EXPERIMENT</t>
  </si>
  <si>
    <t xml:space="preserve">COOPERATIVE</t>
  </si>
  <si>
    <t xml:space="preserve">TECHNOLOGY</t>
  </si>
  <si>
    <t xml:space="preserve">VETERINARY</t>
  </si>
  <si>
    <t xml:space="preserve">OKLAHOMA</t>
  </si>
  <si>
    <t xml:space="preserve">HEALTH</t>
  </si>
  <si>
    <t xml:space="preserve">OSU</t>
  </si>
  <si>
    <t xml:space="preserve">GRAND</t>
  </si>
  <si>
    <t xml:space="preserve">UNIVERSITY</t>
  </si>
  <si>
    <t xml:space="preserve">STATION</t>
  </si>
  <si>
    <t xml:space="preserve">EXT. SERVICE</t>
  </si>
  <si>
    <t xml:space="preserve">OKMULGEE</t>
  </si>
  <si>
    <t xml:space="preserve">HLTH SCIENCES</t>
  </si>
  <si>
    <t xml:space="preserve">CITY</t>
  </si>
  <si>
    <t xml:space="preserve">SCIENCES</t>
  </si>
  <si>
    <t xml:space="preserve">TULSA</t>
  </si>
  <si>
    <t xml:space="preserve">TOTAL</t>
  </si>
  <si>
    <t xml:space="preserve">BUDGETED REVENUE</t>
  </si>
  <si>
    <t xml:space="preserve">EDUCATIONAL &amp; GENERAL:</t>
  </si>
  <si>
    <t xml:space="preserve">STATE APPROPRIATIONS</t>
  </si>
  <si>
    <t xml:space="preserve">STATE APPROP-GRANTS,CONTRACTS &amp; REIMB</t>
  </si>
  <si>
    <t xml:space="preserve">FEDERAL APPROPRIATIONS</t>
  </si>
  <si>
    <t xml:space="preserve">TUITION &amp; FEES</t>
  </si>
  <si>
    <t xml:space="preserve">GIFTS, GRANTS, REIMBRSMT</t>
  </si>
  <si>
    <t xml:space="preserve">SALES-EDUC DEPARTMENTS</t>
  </si>
  <si>
    <t xml:space="preserve">ORGANIZED ACTIVITIES</t>
  </si>
  <si>
    <t xml:space="preserve">NON-CREDIT PUB SERV PROGRAMS</t>
  </si>
  <si>
    <t xml:space="preserve">OTHER INCOME</t>
  </si>
  <si>
    <t xml:space="preserve">TOTAL BUDGETED REVENUE</t>
  </si>
  <si>
    <t xml:space="preserve">PRIOR YEAR BALANCES</t>
  </si>
  <si>
    <t xml:space="preserve">TOTAL EDUCATION &amp; GENERAL</t>
  </si>
  <si>
    <t xml:space="preserve">SPONSORED PROGRAMS</t>
  </si>
  <si>
    <t xml:space="preserve">AUX ENT-STUDENT ACTIVITY</t>
  </si>
  <si>
    <t xml:space="preserve">STUDENT AID</t>
  </si>
  <si>
    <t xml:space="preserve">TOTAL FUNDS AVAILABLE</t>
  </si>
  <si>
    <t xml:space="preserve">BUDGETED EXPENDITURES</t>
  </si>
  <si>
    <t xml:space="preserve">INSTRUCTION</t>
  </si>
  <si>
    <t xml:space="preserve">RESEARCH</t>
  </si>
  <si>
    <t xml:space="preserve">PUBLIC SERVICE</t>
  </si>
  <si>
    <t xml:space="preserve">LIBRARIES</t>
  </si>
  <si>
    <t xml:space="preserve">ACADEMIC SUPPORT</t>
  </si>
  <si>
    <t xml:space="preserve">STUDENT SERVICES</t>
  </si>
  <si>
    <t xml:space="preserve">INSTITUTIONAL SUPPORT</t>
  </si>
  <si>
    <t xml:space="preserve">PHYSICAL PLANT</t>
  </si>
  <si>
    <t xml:space="preserve">SCHOLARSHIPS &amp; FELLOWSHIPS</t>
  </si>
  <si>
    <t xml:space="preserve">TOTAL BUDGE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.5"/>
      <name val="Arial"/>
      <family val="0"/>
    </font>
    <font>
      <b val="true"/>
      <sz val="12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Agenc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50.42"/>
    <col collapsed="false" customWidth="true" hidden="false" outlineLevel="0" max="12" min="4" style="1" width="16.56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C6" s="6"/>
      <c r="D6" s="7"/>
      <c r="E6" s="7"/>
      <c r="F6" s="7"/>
      <c r="G6" s="7"/>
      <c r="H6" s="7"/>
      <c r="I6" s="7"/>
      <c r="J6" s="7"/>
      <c r="K6" s="7"/>
      <c r="L6" s="8"/>
    </row>
    <row r="7" customFormat="false" ht="14.25" hidden="false" customHeight="false" outlineLevel="0" collapsed="false">
      <c r="C7" s="6"/>
      <c r="D7" s="7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6</v>
      </c>
      <c r="K7" s="7"/>
      <c r="L7" s="7"/>
      <c r="M7" s="9"/>
    </row>
    <row r="8" customFormat="false" ht="14.25" hidden="false" customHeight="false" outlineLevel="0" collapsed="false"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9"/>
    </row>
    <row r="9" customFormat="false" ht="14.25" hidden="false" customHeight="false" outlineLevel="0" collapsed="false">
      <c r="A9" s="10"/>
      <c r="C9" s="11"/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2" t="s">
        <v>23</v>
      </c>
      <c r="K9" s="12" t="s">
        <v>24</v>
      </c>
      <c r="L9" s="12" t="s">
        <v>25</v>
      </c>
      <c r="M9" s="9"/>
    </row>
    <row r="10" customFormat="false" ht="14.25" hidden="false" customHeight="false" outlineLevel="0" collapsed="false">
      <c r="A10" s="13" t="s">
        <v>26</v>
      </c>
      <c r="B10" s="14"/>
      <c r="C10" s="11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4.25" hidden="false" customHeight="false" outlineLevel="0" collapsed="false">
      <c r="A11" s="13"/>
      <c r="B11" s="13" t="s">
        <v>27</v>
      </c>
      <c r="C11" s="15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C12" s="15" t="s">
        <v>28</v>
      </c>
      <c r="D12" s="16" t="n">
        <v>129702110</v>
      </c>
      <c r="E12" s="16" t="n">
        <v>29818928</v>
      </c>
      <c r="F12" s="16" t="n">
        <v>30017859</v>
      </c>
      <c r="G12" s="16" t="n">
        <v>15399432</v>
      </c>
      <c r="H12" s="16" t="n">
        <v>11649928</v>
      </c>
      <c r="I12" s="16" t="n">
        <v>11684601</v>
      </c>
      <c r="J12" s="16" t="n">
        <v>14991461</v>
      </c>
      <c r="K12" s="16" t="n">
        <v>12251470</v>
      </c>
      <c r="L12" s="16" t="n">
        <f aca="false">SUM(D12:K12)</f>
        <v>255515789</v>
      </c>
      <c r="M12" s="9"/>
    </row>
    <row r="13" customFormat="false" ht="14.25" hidden="false" customHeight="false" outlineLevel="0" collapsed="false">
      <c r="C13" s="15" t="s">
        <v>29</v>
      </c>
      <c r="D13" s="8" t="n">
        <v>918805</v>
      </c>
      <c r="E13" s="8" t="n">
        <v>0</v>
      </c>
      <c r="F13" s="8" t="n">
        <v>0</v>
      </c>
      <c r="G13" s="8" t="n">
        <v>161778</v>
      </c>
      <c r="H13" s="8" t="n">
        <v>0</v>
      </c>
      <c r="I13" s="8" t="n">
        <v>195568</v>
      </c>
      <c r="J13" s="8" t="n">
        <v>5500000</v>
      </c>
      <c r="K13" s="8"/>
      <c r="L13" s="8" t="n">
        <f aca="false">SUM(D13:K13)</f>
        <v>6776151</v>
      </c>
      <c r="M13" s="9"/>
    </row>
    <row r="14" customFormat="false" ht="14.25" hidden="false" customHeight="false" outlineLevel="0" collapsed="false">
      <c r="C14" s="15" t="s">
        <v>30</v>
      </c>
      <c r="D14" s="8" t="n">
        <v>0</v>
      </c>
      <c r="E14" s="8" t="n">
        <v>3790180</v>
      </c>
      <c r="F14" s="8" t="n">
        <v>869093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f aca="false">SUM(D14:K14)</f>
        <v>12481115</v>
      </c>
      <c r="M14" s="9"/>
    </row>
    <row r="15" s="9" customFormat="true" ht="14.25" hidden="false" customHeight="false" outlineLevel="0" collapsed="false">
      <c r="C15" s="17" t="s">
        <v>31</v>
      </c>
      <c r="D15" s="8" t="n">
        <f aca="false">51211406+54836905+46823377</f>
        <v>152871688</v>
      </c>
      <c r="E15" s="8" t="n">
        <v>0</v>
      </c>
      <c r="F15" s="8" t="n">
        <v>0</v>
      </c>
      <c r="G15" s="8" t="n">
        <f aca="false">6400267+1316380+1314796</f>
        <v>9031443</v>
      </c>
      <c r="H15" s="8" t="n">
        <f aca="false">3887415+1677565+305040</f>
        <v>5870020</v>
      </c>
      <c r="I15" s="8" t="n">
        <f aca="false">8629110+725450+1651212</f>
        <v>11005772</v>
      </c>
      <c r="J15" s="8" t="n">
        <f aca="false">6556573+917754+201857</f>
        <v>7676184</v>
      </c>
      <c r="K15" s="8" t="n">
        <f aca="false">5740001+912120+2343977</f>
        <v>8996098</v>
      </c>
      <c r="L15" s="8" t="n">
        <f aca="false">SUM(D15:K15)</f>
        <v>195451205</v>
      </c>
    </row>
    <row r="16" customFormat="false" ht="14.25" hidden="false" customHeight="false" outlineLevel="0" collapsed="false">
      <c r="C16" s="15" t="s">
        <v>32</v>
      </c>
      <c r="D16" s="18" t="n">
        <f aca="false">6127102+16961029</f>
        <v>23088131</v>
      </c>
      <c r="E16" s="8" t="n">
        <v>2700000</v>
      </c>
      <c r="F16" s="8" t="n">
        <v>0</v>
      </c>
      <c r="G16" s="8" t="n">
        <v>700882</v>
      </c>
      <c r="H16" s="8" t="n">
        <f aca="false">1900675+900000</f>
        <v>2800675</v>
      </c>
      <c r="I16" s="8" t="n">
        <v>5515</v>
      </c>
      <c r="J16" s="8" t="n">
        <v>120000</v>
      </c>
      <c r="K16" s="8" t="n">
        <v>0</v>
      </c>
      <c r="L16" s="8" t="n">
        <f aca="false">SUM(D16:K16)</f>
        <v>29415203</v>
      </c>
      <c r="M16" s="9"/>
    </row>
    <row r="17" customFormat="false" ht="14.25" hidden="false" customHeight="false" outlineLevel="0" collapsed="false">
      <c r="C17" s="15" t="s">
        <v>33</v>
      </c>
      <c r="D17" s="8" t="n">
        <v>282523</v>
      </c>
      <c r="E17" s="8" t="n">
        <v>0</v>
      </c>
      <c r="F17" s="8" t="n">
        <v>0</v>
      </c>
      <c r="G17" s="8" t="n">
        <v>0</v>
      </c>
      <c r="H17" s="8" t="n">
        <v>1225000</v>
      </c>
      <c r="I17" s="8" t="n">
        <v>0</v>
      </c>
      <c r="J17" s="8" t="n">
        <v>18000000</v>
      </c>
      <c r="K17" s="8" t="n">
        <v>0</v>
      </c>
      <c r="L17" s="8" t="n">
        <f aca="false">SUM(D17:K17)</f>
        <v>19507523</v>
      </c>
      <c r="M17" s="9"/>
    </row>
    <row r="18" customFormat="false" ht="14.25" hidden="false" customHeight="false" outlineLevel="0" collapsed="false">
      <c r="C18" s="15" t="s">
        <v>34</v>
      </c>
      <c r="D18" s="8" t="n">
        <v>418915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f aca="false">SUM(D18:K18)</f>
        <v>4189150</v>
      </c>
      <c r="M18" s="9"/>
    </row>
    <row r="19" s="9" customFormat="true" ht="14.25" hidden="false" customHeight="false" outlineLevel="0" collapsed="false">
      <c r="C19" s="19" t="s">
        <v>35</v>
      </c>
      <c r="D19" s="8" t="n">
        <v>1588351</v>
      </c>
      <c r="E19" s="8" t="n">
        <v>0</v>
      </c>
      <c r="F19" s="8" t="n">
        <v>0</v>
      </c>
      <c r="G19" s="8" t="n">
        <v>0</v>
      </c>
      <c r="H19" s="8" t="e">
        <f aca="false">#REF!</f>
        <v>#REF!</v>
      </c>
      <c r="I19" s="8" t="n">
        <v>0</v>
      </c>
      <c r="J19" s="8" t="e">
        <f aca="false">#REF!</f>
        <v>#REF!</v>
      </c>
      <c r="K19" s="8" t="n">
        <v>0</v>
      </c>
      <c r="L19" s="8" t="e">
        <f aca="false">SUM(D19:K19)</f>
        <v>#REF!</v>
      </c>
    </row>
    <row r="20" customFormat="false" ht="14.25" hidden="false" customHeight="false" outlineLevel="0" collapsed="false">
      <c r="C20" s="20" t="s">
        <v>36</v>
      </c>
      <c r="D20" s="21" t="n">
        <f aca="false">8058633-D19</f>
        <v>6470282</v>
      </c>
      <c r="E20" s="21" t="n">
        <v>4000000</v>
      </c>
      <c r="F20" s="21" t="n">
        <v>3445704</v>
      </c>
      <c r="G20" s="21" t="n">
        <v>157921</v>
      </c>
      <c r="H20" s="21" t="e">
        <f aca="false">3965000-H19</f>
        <v>#REF!</v>
      </c>
      <c r="I20" s="21" t="n">
        <v>233544</v>
      </c>
      <c r="J20" s="21" t="e">
        <f aca="false">5268563-J19</f>
        <v>#REF!</v>
      </c>
      <c r="K20" s="21" t="n">
        <v>1057000</v>
      </c>
      <c r="L20" s="21" t="e">
        <f aca="false">SUM(D20:K20)</f>
        <v>#REF!</v>
      </c>
      <c r="M20" s="9"/>
    </row>
    <row r="21" customFormat="false" ht="14.25" hidden="false" customHeight="false" outlineLevel="0" collapsed="false">
      <c r="C21" s="15" t="s">
        <v>37</v>
      </c>
      <c r="D21" s="8" t="n">
        <f aca="false">SUM(D12:D20)</f>
        <v>319111040</v>
      </c>
      <c r="E21" s="8" t="n">
        <f aca="false">SUM(E12:E20)</f>
        <v>40309108</v>
      </c>
      <c r="F21" s="8" t="n">
        <f aca="false">SUM(F12:F20)</f>
        <v>42154498</v>
      </c>
      <c r="G21" s="8" t="n">
        <f aca="false">SUM(G12:G20)</f>
        <v>25451456</v>
      </c>
      <c r="H21" s="8" t="e">
        <f aca="false">SUM(H12:H20)</f>
        <v>#REF!</v>
      </c>
      <c r="I21" s="8" t="n">
        <f aca="false">SUM(I12:I20)</f>
        <v>23125000</v>
      </c>
      <c r="J21" s="8" t="e">
        <f aca="false">SUM(J12:J20)</f>
        <v>#REF!</v>
      </c>
      <c r="K21" s="8" t="n">
        <f aca="false">SUM(K12:K20)</f>
        <v>22304568</v>
      </c>
      <c r="L21" s="8" t="e">
        <f aca="false">SUM(L12:L20)</f>
        <v>#REF!</v>
      </c>
      <c r="M21" s="9"/>
    </row>
    <row r="22" customFormat="false" ht="14.25" hidden="false" customHeight="false" outlineLevel="0" collapsed="false">
      <c r="C22" s="20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4.25" hidden="false" customHeight="false" outlineLevel="0" collapsed="false">
      <c r="C23" s="20" t="s">
        <v>38</v>
      </c>
      <c r="D23" s="21" t="n">
        <v>0</v>
      </c>
      <c r="E23" s="21" t="n">
        <v>5250000</v>
      </c>
      <c r="F23" s="21" t="n">
        <v>8000000</v>
      </c>
      <c r="G23" s="21" t="n">
        <v>1293019</v>
      </c>
      <c r="H23" s="21" t="n">
        <v>850000</v>
      </c>
      <c r="I23" s="21" t="n">
        <v>500000</v>
      </c>
      <c r="J23" s="21" t="n">
        <v>3469855</v>
      </c>
      <c r="K23" s="21" t="n">
        <v>2271163</v>
      </c>
      <c r="L23" s="21" t="n">
        <f aca="false">SUM(D23:K23)</f>
        <v>21634037</v>
      </c>
      <c r="M23" s="9"/>
    </row>
    <row r="24" s="22" customFormat="true" ht="15.75" hidden="false" customHeight="false" outlineLevel="0" collapsed="false">
      <c r="C24" s="23" t="s">
        <v>39</v>
      </c>
      <c r="D24" s="24" t="n">
        <f aca="false">SUM(D21:D23)</f>
        <v>319111040</v>
      </c>
      <c r="E24" s="24" t="n">
        <f aca="false">SUM(E21:E23)</f>
        <v>45559108</v>
      </c>
      <c r="F24" s="24" t="n">
        <f aca="false">SUM(F21:F23)</f>
        <v>50154498</v>
      </c>
      <c r="G24" s="24" t="n">
        <f aca="false">SUM(G21:G23)</f>
        <v>26744475</v>
      </c>
      <c r="H24" s="24" t="e">
        <f aca="false">SUM(H21:H23)</f>
        <v>#REF!</v>
      </c>
      <c r="I24" s="24" t="n">
        <f aca="false">SUM(I21:I23)</f>
        <v>23625000</v>
      </c>
      <c r="J24" s="24" t="e">
        <f aca="false">SUM(J21:J23)</f>
        <v>#REF!</v>
      </c>
      <c r="K24" s="24" t="n">
        <f aca="false">SUM(K21:K23)</f>
        <v>24575731</v>
      </c>
      <c r="L24" s="24" t="e">
        <f aca="false">SUM(L21:L23)</f>
        <v>#REF!</v>
      </c>
      <c r="M24" s="25"/>
    </row>
    <row r="25" s="26" customFormat="true" ht="14.25" hidden="false" customHeight="false" outlineLevel="0" collapsed="false">
      <c r="C25" s="20"/>
      <c r="D25" s="8"/>
      <c r="E25" s="8"/>
      <c r="F25" s="8"/>
      <c r="G25" s="8"/>
      <c r="H25" s="8"/>
      <c r="I25" s="8"/>
      <c r="J25" s="8"/>
      <c r="K25" s="8"/>
      <c r="L25" s="8"/>
      <c r="M25" s="27"/>
    </row>
    <row r="26" s="26" customFormat="true" ht="14.25" hidden="false" customHeight="false" outlineLevel="0" collapsed="false">
      <c r="B26" s="28"/>
      <c r="C26" s="15" t="s">
        <v>40</v>
      </c>
      <c r="D26" s="8" t="n">
        <v>45000000</v>
      </c>
      <c r="E26" s="8" t="n">
        <v>13000000</v>
      </c>
      <c r="F26" s="8" t="n">
        <f aca="false">13095935-F14</f>
        <v>4405000</v>
      </c>
      <c r="G26" s="8" t="n">
        <v>1947751</v>
      </c>
      <c r="H26" s="8" t="n">
        <v>15000000</v>
      </c>
      <c r="I26" s="8" t="n">
        <v>3335865</v>
      </c>
      <c r="J26" s="8" t="n">
        <v>17000000</v>
      </c>
      <c r="K26" s="8" t="n">
        <v>150000</v>
      </c>
      <c r="L26" s="8" t="n">
        <f aca="false">SUM(D26:K26)</f>
        <v>99838616</v>
      </c>
      <c r="M26" s="27"/>
    </row>
    <row r="27" s="27" customFormat="true" ht="14.25" hidden="false" customHeight="false" outlineLevel="0" collapsed="false">
      <c r="C27" s="29" t="s">
        <v>41</v>
      </c>
      <c r="D27" s="8" t="n">
        <v>139032472</v>
      </c>
      <c r="E27" s="8" t="n">
        <v>769132</v>
      </c>
      <c r="F27" s="8" t="n">
        <v>799688</v>
      </c>
      <c r="G27" s="8" t="n">
        <v>9065536</v>
      </c>
      <c r="H27" s="8" t="n">
        <v>258000</v>
      </c>
      <c r="I27" s="8" t="n">
        <v>4597500</v>
      </c>
      <c r="J27" s="8" t="n">
        <v>62175369</v>
      </c>
      <c r="K27" s="8" t="n">
        <v>1476891</v>
      </c>
      <c r="L27" s="8" t="n">
        <f aca="false">SUM(D27:K27)</f>
        <v>218174588</v>
      </c>
    </row>
    <row r="28" s="26" customFormat="true" ht="14.25" hidden="false" customHeight="false" outlineLevel="0" collapsed="false">
      <c r="A28" s="30"/>
      <c r="C28" s="11" t="s">
        <v>42</v>
      </c>
      <c r="D28" s="8" t="n">
        <v>39000000</v>
      </c>
      <c r="E28" s="8" t="n">
        <v>0</v>
      </c>
      <c r="F28" s="8" t="n">
        <v>0</v>
      </c>
      <c r="G28" s="8" t="n">
        <v>4400000</v>
      </c>
      <c r="H28" s="8" t="n">
        <v>0</v>
      </c>
      <c r="I28" s="8" t="n">
        <v>6000000</v>
      </c>
      <c r="J28" s="8" t="n">
        <v>0</v>
      </c>
      <c r="K28" s="8" t="n">
        <v>0</v>
      </c>
      <c r="L28" s="8" t="n">
        <f aca="false">SUM(D28:K28)</f>
        <v>49400000</v>
      </c>
      <c r="M28" s="27"/>
    </row>
    <row r="29" s="22" customFormat="true" ht="16.5" hidden="false" customHeight="false" outlineLevel="0" collapsed="false">
      <c r="A29" s="31"/>
      <c r="B29" s="32"/>
      <c r="C29" s="22" t="s">
        <v>43</v>
      </c>
      <c r="D29" s="33" t="n">
        <f aca="false">SUM(D24:D28)</f>
        <v>542143512</v>
      </c>
      <c r="E29" s="33" t="n">
        <f aca="false">SUM(E24:E28)</f>
        <v>59328240</v>
      </c>
      <c r="F29" s="33" t="n">
        <f aca="false">SUM(F24:F28)</f>
        <v>55359186</v>
      </c>
      <c r="G29" s="33" t="n">
        <f aca="false">SUM(G24:G28)</f>
        <v>42157762</v>
      </c>
      <c r="H29" s="33" t="e">
        <f aca="false">SUM(H24:H28)</f>
        <v>#REF!</v>
      </c>
      <c r="I29" s="33" t="n">
        <f aca="false">SUM(I24:I28)</f>
        <v>37558365</v>
      </c>
      <c r="J29" s="33" t="e">
        <f aca="false">SUM(J24:J28)</f>
        <v>#REF!</v>
      </c>
      <c r="K29" s="33" t="n">
        <f aca="false">SUM(K24:K28)</f>
        <v>26202622</v>
      </c>
      <c r="L29" s="33" t="e">
        <f aca="false">SUM(L24:L28)</f>
        <v>#REF!</v>
      </c>
      <c r="M29" s="25"/>
    </row>
    <row r="30" s="26" customFormat="true" ht="39" hidden="false" customHeight="true" outlineLevel="0" collapsed="false">
      <c r="C30" s="34"/>
      <c r="D30" s="8"/>
      <c r="E30" s="8"/>
      <c r="F30" s="8"/>
      <c r="G30" s="8"/>
      <c r="H30" s="8"/>
      <c r="I30" s="8"/>
      <c r="J30" s="8"/>
      <c r="K30" s="8"/>
      <c r="L30" s="8"/>
      <c r="M30" s="27"/>
    </row>
    <row r="31" s="26" customFormat="true" ht="14.25" hidden="false" customHeight="false" outlineLevel="0" collapsed="false">
      <c r="A31" s="35" t="s">
        <v>44</v>
      </c>
      <c r="B31" s="35"/>
      <c r="C31" s="34"/>
      <c r="D31" s="8"/>
      <c r="E31" s="8"/>
      <c r="F31" s="8"/>
      <c r="G31" s="8"/>
      <c r="H31" s="8"/>
      <c r="I31" s="8"/>
      <c r="J31" s="8"/>
      <c r="K31" s="8"/>
      <c r="L31" s="8"/>
      <c r="M31" s="27"/>
    </row>
    <row r="32" s="26" customFormat="true" ht="14.25" hidden="false" customHeight="false" outlineLevel="0" collapsed="false">
      <c r="A32" s="35"/>
      <c r="B32" s="35" t="s">
        <v>27</v>
      </c>
      <c r="C32" s="34"/>
      <c r="D32" s="8"/>
      <c r="E32" s="8"/>
      <c r="F32" s="8"/>
      <c r="G32" s="8"/>
      <c r="H32" s="8"/>
      <c r="I32" s="8"/>
      <c r="J32" s="8"/>
      <c r="K32" s="8"/>
      <c r="L32" s="8"/>
      <c r="M32" s="27"/>
    </row>
    <row r="33" s="26" customFormat="true" ht="14.25" hidden="false" customHeight="false" outlineLevel="0" collapsed="false">
      <c r="C33" s="34" t="s">
        <v>45</v>
      </c>
      <c r="D33" s="16" t="n">
        <v>133417907</v>
      </c>
      <c r="E33" s="16" t="n">
        <v>0</v>
      </c>
      <c r="F33" s="16" t="n">
        <v>0</v>
      </c>
      <c r="G33" s="16" t="n">
        <v>13007307</v>
      </c>
      <c r="H33" s="16" t="n">
        <v>7954004</v>
      </c>
      <c r="I33" s="16" t="n">
        <v>12768446</v>
      </c>
      <c r="J33" s="16" t="n">
        <v>34668234</v>
      </c>
      <c r="K33" s="16" t="n">
        <v>12912718</v>
      </c>
      <c r="L33" s="16" t="n">
        <f aca="false">SUM(D33:K33)</f>
        <v>214728616</v>
      </c>
      <c r="M33" s="27"/>
    </row>
    <row r="34" s="26" customFormat="true" ht="14.25" hidden="false" customHeight="false" outlineLevel="0" collapsed="false">
      <c r="C34" s="34" t="s">
        <v>46</v>
      </c>
      <c r="D34" s="8" t="n">
        <v>24451657</v>
      </c>
      <c r="E34" s="8" t="n">
        <f aca="false">E24</f>
        <v>45559108</v>
      </c>
      <c r="F34" s="8" t="n">
        <v>0</v>
      </c>
      <c r="G34" s="8" t="n">
        <v>0</v>
      </c>
      <c r="H34" s="8" t="n">
        <v>4822184</v>
      </c>
      <c r="I34" s="8" t="n">
        <v>0</v>
      </c>
      <c r="J34" s="8" t="n">
        <v>2519364</v>
      </c>
      <c r="K34" s="8" t="n">
        <v>388638</v>
      </c>
      <c r="L34" s="8" t="n">
        <f aca="false">SUM(D34:K34)</f>
        <v>77740951</v>
      </c>
      <c r="M34" s="27"/>
    </row>
    <row r="35" s="26" customFormat="true" ht="14.25" hidden="false" customHeight="false" outlineLevel="0" collapsed="false">
      <c r="C35" s="34" t="s">
        <v>47</v>
      </c>
      <c r="D35" s="8" t="n">
        <v>4241946</v>
      </c>
      <c r="E35" s="8" t="n">
        <v>0</v>
      </c>
      <c r="F35" s="8" t="n">
        <f aca="false">F24</f>
        <v>50154498</v>
      </c>
      <c r="G35" s="8" t="n">
        <v>0</v>
      </c>
      <c r="H35" s="8" t="n">
        <v>8338594</v>
      </c>
      <c r="I35" s="8" t="n">
        <v>0</v>
      </c>
      <c r="J35" s="8" t="n">
        <v>4580815</v>
      </c>
      <c r="K35" s="8" t="n">
        <v>130592</v>
      </c>
      <c r="L35" s="8" t="n">
        <f aca="false">SUM(D35:K35)</f>
        <v>67446445</v>
      </c>
      <c r="M35" s="27"/>
    </row>
    <row r="36" s="26" customFormat="true" ht="14.25" hidden="false" customHeight="false" outlineLevel="0" collapsed="false">
      <c r="C36" s="34" t="s">
        <v>48</v>
      </c>
      <c r="D36" s="8" t="n">
        <v>14211187</v>
      </c>
      <c r="E36" s="8" t="n">
        <v>0</v>
      </c>
      <c r="F36" s="8" t="n">
        <v>0</v>
      </c>
      <c r="G36" s="8" t="n">
        <v>959118</v>
      </c>
      <c r="H36" s="8" t="n">
        <v>0</v>
      </c>
      <c r="I36" s="8" t="n">
        <v>803673</v>
      </c>
      <c r="J36" s="8" t="n">
        <v>1050677</v>
      </c>
      <c r="K36" s="8" t="n">
        <v>1275329</v>
      </c>
      <c r="L36" s="8" t="n">
        <f aca="false">SUM(D36:K36)</f>
        <v>18299984</v>
      </c>
      <c r="M36" s="27"/>
    </row>
    <row r="37" s="26" customFormat="true" ht="14.25" hidden="false" customHeight="false" outlineLevel="0" collapsed="false">
      <c r="C37" s="34" t="s">
        <v>49</v>
      </c>
      <c r="D37" s="8" t="n">
        <f aca="false">53299665-D36</f>
        <v>39088478</v>
      </c>
      <c r="E37" s="8" t="n">
        <v>0</v>
      </c>
      <c r="F37" s="8" t="n">
        <v>0</v>
      </c>
      <c r="G37" s="8" t="n">
        <f aca="false">3763809-G36</f>
        <v>2804691</v>
      </c>
      <c r="H37" s="8" t="n">
        <v>1464186</v>
      </c>
      <c r="I37" s="8" t="n">
        <f aca="false">2625256-I36</f>
        <v>1821583</v>
      </c>
      <c r="J37" s="8" t="n">
        <f aca="false">4441668-J36</f>
        <v>3390991</v>
      </c>
      <c r="K37" s="8" t="n">
        <f aca="false">2167602-K36</f>
        <v>892273</v>
      </c>
      <c r="L37" s="8" t="n">
        <f aca="false">SUM(D37:K37)</f>
        <v>49462202</v>
      </c>
      <c r="M37" s="27"/>
    </row>
    <row r="38" s="26" customFormat="true" ht="14.25" hidden="false" customHeight="false" outlineLevel="0" collapsed="false">
      <c r="C38" s="34" t="s">
        <v>50</v>
      </c>
      <c r="D38" s="8" t="n">
        <v>17101497</v>
      </c>
      <c r="E38" s="8" t="n">
        <v>0</v>
      </c>
      <c r="F38" s="8" t="n">
        <v>0</v>
      </c>
      <c r="G38" s="8" t="n">
        <v>2034606</v>
      </c>
      <c r="H38" s="8" t="n">
        <v>119354</v>
      </c>
      <c r="I38" s="8" t="n">
        <v>1828492</v>
      </c>
      <c r="J38" s="8" t="n">
        <v>1007601</v>
      </c>
      <c r="K38" s="8" t="n">
        <v>2122844</v>
      </c>
      <c r="L38" s="8" t="n">
        <f aca="false">SUM(D38:K38)</f>
        <v>24214394</v>
      </c>
      <c r="M38" s="27"/>
    </row>
    <row r="39" s="26" customFormat="true" ht="14.25" hidden="false" customHeight="false" outlineLevel="0" collapsed="false">
      <c r="C39" s="34" t="s">
        <v>51</v>
      </c>
      <c r="D39" s="8" t="n">
        <v>17702908</v>
      </c>
      <c r="E39" s="8" t="n">
        <v>0</v>
      </c>
      <c r="F39" s="8" t="n">
        <v>0</v>
      </c>
      <c r="G39" s="8" t="n">
        <v>2585674</v>
      </c>
      <c r="H39" s="8" t="n">
        <v>614568</v>
      </c>
      <c r="I39" s="8" t="n">
        <v>2396990</v>
      </c>
      <c r="J39" s="8" t="n">
        <v>4178055</v>
      </c>
      <c r="K39" s="8" t="n">
        <v>2648768</v>
      </c>
      <c r="L39" s="8" t="n">
        <f aca="false">SUM(D39:K39)</f>
        <v>30126963</v>
      </c>
      <c r="M39" s="27"/>
    </row>
    <row r="40" s="26" customFormat="true" ht="14.25" hidden="false" customHeight="false" outlineLevel="0" collapsed="false">
      <c r="C40" s="34" t="s">
        <v>52</v>
      </c>
      <c r="D40" s="8" t="n">
        <v>33342168</v>
      </c>
      <c r="E40" s="8" t="n">
        <v>0</v>
      </c>
      <c r="F40" s="8" t="n">
        <v>0</v>
      </c>
      <c r="G40" s="8" t="n">
        <v>4228079</v>
      </c>
      <c r="H40" s="8" t="n">
        <v>3017733</v>
      </c>
      <c r="I40" s="8" t="n">
        <v>3280816</v>
      </c>
      <c r="J40" s="8" t="n">
        <v>3370326</v>
      </c>
      <c r="K40" s="8" t="n">
        <v>3954569</v>
      </c>
      <c r="L40" s="8" t="n">
        <f aca="false">SUM(D40:K40)</f>
        <v>51193691</v>
      </c>
      <c r="M40" s="27"/>
    </row>
    <row r="41" s="26" customFormat="true" ht="14.25" hidden="false" customHeight="false" outlineLevel="0" collapsed="false">
      <c r="C41" s="15" t="s">
        <v>53</v>
      </c>
      <c r="D41" s="21" t="n">
        <v>35553292</v>
      </c>
      <c r="E41" s="21" t="n">
        <v>0</v>
      </c>
      <c r="F41" s="21" t="n">
        <v>0</v>
      </c>
      <c r="G41" s="21" t="n">
        <v>1125000</v>
      </c>
      <c r="H41" s="21" t="n">
        <v>30000</v>
      </c>
      <c r="I41" s="21" t="n">
        <v>725000</v>
      </c>
      <c r="J41" s="21" t="n">
        <v>260000</v>
      </c>
      <c r="K41" s="21" t="n">
        <v>250000</v>
      </c>
      <c r="L41" s="21" t="n">
        <f aca="false">SUM(D41:K41)</f>
        <v>37943292</v>
      </c>
      <c r="M41" s="27"/>
    </row>
    <row r="42" s="22" customFormat="true" ht="15.75" hidden="false" customHeight="false" outlineLevel="0" collapsed="false">
      <c r="C42" s="23" t="s">
        <v>39</v>
      </c>
      <c r="D42" s="24" t="n">
        <f aca="false">SUM(D33:D41)</f>
        <v>319111040</v>
      </c>
      <c r="E42" s="24" t="n">
        <f aca="false">SUM(E33:E41)</f>
        <v>45559108</v>
      </c>
      <c r="F42" s="24" t="n">
        <f aca="false">SUM(F33:F41)</f>
        <v>50154498</v>
      </c>
      <c r="G42" s="24" t="n">
        <f aca="false">SUM(G33:G41)</f>
        <v>26744475</v>
      </c>
      <c r="H42" s="24" t="n">
        <f aca="false">SUM(H33:H41)</f>
        <v>26360623</v>
      </c>
      <c r="I42" s="24" t="n">
        <f aca="false">SUM(I33:I41)</f>
        <v>23625000</v>
      </c>
      <c r="J42" s="24" t="n">
        <f aca="false">SUM(J33:J41)</f>
        <v>55026063</v>
      </c>
      <c r="K42" s="24" t="n">
        <f aca="false">SUM(K33:K41)</f>
        <v>24575731</v>
      </c>
      <c r="L42" s="24" t="n">
        <f aca="false">SUM(L33:L41)</f>
        <v>571156538</v>
      </c>
      <c r="M42" s="25"/>
    </row>
    <row r="43" s="26" customFormat="true" ht="14.25" hidden="false" customHeight="false" outlineLevel="0" collapsed="false">
      <c r="C43" s="20"/>
      <c r="D43" s="8"/>
      <c r="E43" s="8"/>
      <c r="F43" s="8"/>
      <c r="G43" s="8"/>
      <c r="H43" s="8"/>
      <c r="I43" s="8"/>
      <c r="J43" s="8"/>
      <c r="K43" s="8"/>
      <c r="L43" s="8"/>
      <c r="M43" s="27"/>
    </row>
    <row r="44" s="26" customFormat="true" ht="14.25" hidden="false" customHeight="false" outlineLevel="0" collapsed="false">
      <c r="C44" s="15" t="s">
        <v>40</v>
      </c>
      <c r="D44" s="8" t="n">
        <f aca="false">D26</f>
        <v>45000000</v>
      </c>
      <c r="E44" s="8" t="n">
        <f aca="false">E26</f>
        <v>13000000</v>
      </c>
      <c r="F44" s="8" t="n">
        <f aca="false">F26</f>
        <v>4405000</v>
      </c>
      <c r="G44" s="8" t="n">
        <f aca="false">G26</f>
        <v>1947751</v>
      </c>
      <c r="H44" s="8" t="n">
        <f aca="false">H26</f>
        <v>15000000</v>
      </c>
      <c r="I44" s="8" t="n">
        <f aca="false">I26</f>
        <v>3335865</v>
      </c>
      <c r="J44" s="8" t="n">
        <f aca="false">J26</f>
        <v>17000000</v>
      </c>
      <c r="K44" s="8" t="n">
        <f aca="false">K26</f>
        <v>150000</v>
      </c>
      <c r="L44" s="8" t="n">
        <f aca="false">SUM(D44:K44)</f>
        <v>99838616</v>
      </c>
      <c r="M44" s="27"/>
    </row>
    <row r="45" s="26" customFormat="true" ht="14.25" hidden="false" customHeight="false" outlineLevel="0" collapsed="false">
      <c r="C45" s="11" t="s">
        <v>41</v>
      </c>
      <c r="D45" s="8" t="n">
        <f aca="false">D27</f>
        <v>139032472</v>
      </c>
      <c r="E45" s="8" t="n">
        <f aca="false">E27</f>
        <v>769132</v>
      </c>
      <c r="F45" s="8" t="n">
        <f aca="false">F27</f>
        <v>799688</v>
      </c>
      <c r="G45" s="8" t="n">
        <f aca="false">G27</f>
        <v>9065536</v>
      </c>
      <c r="H45" s="8" t="n">
        <f aca="false">H27</f>
        <v>258000</v>
      </c>
      <c r="I45" s="8" t="n">
        <f aca="false">I27</f>
        <v>4597500</v>
      </c>
      <c r="J45" s="8" t="n">
        <f aca="false">J27</f>
        <v>62175369</v>
      </c>
      <c r="K45" s="8" t="n">
        <f aca="false">K27</f>
        <v>1476891</v>
      </c>
      <c r="L45" s="8" t="n">
        <f aca="false">SUM(D45:K45)</f>
        <v>218174588</v>
      </c>
      <c r="M45" s="27"/>
    </row>
    <row r="46" s="26" customFormat="true" ht="14.25" hidden="false" customHeight="false" outlineLevel="0" collapsed="false">
      <c r="C46" s="11" t="s">
        <v>42</v>
      </c>
      <c r="D46" s="8" t="n">
        <f aca="false">D28</f>
        <v>39000000</v>
      </c>
      <c r="E46" s="8" t="n">
        <f aca="false">E28</f>
        <v>0</v>
      </c>
      <c r="F46" s="8" t="n">
        <f aca="false">F28</f>
        <v>0</v>
      </c>
      <c r="G46" s="8" t="n">
        <f aca="false">G28</f>
        <v>4400000</v>
      </c>
      <c r="H46" s="8" t="n">
        <f aca="false">H28</f>
        <v>0</v>
      </c>
      <c r="I46" s="8" t="n">
        <f aca="false">I28</f>
        <v>6000000</v>
      </c>
      <c r="J46" s="8" t="n">
        <f aca="false">J28</f>
        <v>0</v>
      </c>
      <c r="K46" s="8" t="n">
        <f aca="false">K28</f>
        <v>0</v>
      </c>
      <c r="L46" s="8" t="n">
        <f aca="false">SUM(D46:K46)</f>
        <v>49400000</v>
      </c>
      <c r="M46" s="27"/>
    </row>
    <row r="47" s="22" customFormat="true" ht="16.5" hidden="false" customHeight="false" outlineLevel="0" collapsed="false">
      <c r="C47" s="22" t="s">
        <v>54</v>
      </c>
      <c r="D47" s="33" t="n">
        <f aca="false">SUM(D42:D46)</f>
        <v>542143512</v>
      </c>
      <c r="E47" s="33" t="n">
        <f aca="false">SUM(E42:E46)</f>
        <v>59328240</v>
      </c>
      <c r="F47" s="33" t="n">
        <f aca="false">SUM(F42:F46)</f>
        <v>55359186</v>
      </c>
      <c r="G47" s="33" t="n">
        <f aca="false">SUM(G42:G46)</f>
        <v>42157762</v>
      </c>
      <c r="H47" s="33" t="n">
        <f aca="false">SUM(H42:H46)</f>
        <v>41618623</v>
      </c>
      <c r="I47" s="33" t="n">
        <f aca="false">SUM(I42:I46)</f>
        <v>37558365</v>
      </c>
      <c r="J47" s="33" t="n">
        <f aca="false">SUM(J42:J46)</f>
        <v>134201432</v>
      </c>
      <c r="K47" s="33" t="n">
        <f aca="false">SUM(K42:K46)</f>
        <v>26202622</v>
      </c>
      <c r="L47" s="33" t="n">
        <f aca="false">SUM(L42:L46)</f>
        <v>938569742</v>
      </c>
      <c r="M47" s="25"/>
    </row>
    <row r="48" s="26" customFormat="true" ht="15" hidden="false" customHeight="false" outlineLevel="0" collapsed="false">
      <c r="C48" s="11"/>
      <c r="D48" s="8"/>
      <c r="E48" s="8"/>
      <c r="F48" s="8"/>
      <c r="G48" s="8"/>
      <c r="H48" s="8"/>
      <c r="I48" s="8"/>
      <c r="J48" s="8"/>
      <c r="K48" s="8"/>
      <c r="L48" s="8"/>
      <c r="M48" s="27"/>
    </row>
    <row r="49" customFormat="false" ht="14.25" hidden="false" customHeight="false" outlineLevel="0" collapsed="false">
      <c r="C49" s="11"/>
      <c r="D49" s="8"/>
      <c r="E49" s="8"/>
      <c r="F49" s="8"/>
      <c r="G49" s="8"/>
      <c r="H49" s="8"/>
      <c r="I49" s="8"/>
      <c r="J49" s="8"/>
      <c r="K49" s="8"/>
      <c r="L49" s="8"/>
      <c r="M49" s="9"/>
    </row>
    <row r="50" customFormat="false" ht="14.25" hidden="false" customHeight="false" outlineLevel="0" collapsed="false">
      <c r="C50" s="11"/>
      <c r="D50" s="8" t="n">
        <f aca="false">D29-D47</f>
        <v>0</v>
      </c>
      <c r="E50" s="8" t="n">
        <f aca="false">E29-E47</f>
        <v>0</v>
      </c>
      <c r="F50" s="8" t="n">
        <f aca="false">F29-F47</f>
        <v>0</v>
      </c>
      <c r="G50" s="8" t="n">
        <f aca="false">G29-G47</f>
        <v>0</v>
      </c>
      <c r="H50" s="8" t="e">
        <f aca="false">H29-H47</f>
        <v>#REF!</v>
      </c>
      <c r="I50" s="8" t="n">
        <f aca="false">I29-I47</f>
        <v>0</v>
      </c>
      <c r="J50" s="8" t="e">
        <f aca="false">J29-J47</f>
        <v>#REF!</v>
      </c>
      <c r="K50" s="8" t="n">
        <f aca="false">K29-K47</f>
        <v>0</v>
      </c>
      <c r="L50" s="8" t="e">
        <f aca="false">L29-L47</f>
        <v>#REF!</v>
      </c>
      <c r="M50" s="9"/>
    </row>
    <row r="51" customFormat="false" ht="14.25" hidden="false" customHeight="false" outlineLevel="0" collapsed="false">
      <c r="C51" s="11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12.75" hidden="false" customHeight="false" outlineLevel="0" collapsed="false">
      <c r="M52" s="9"/>
    </row>
    <row r="53" customFormat="false" ht="12.75" hidden="false" customHeight="false" outlineLevel="0" collapsed="false">
      <c r="M53" s="9"/>
    </row>
    <row r="54" customFormat="false" ht="12.75" hidden="false" customHeight="false" outlineLevel="0" collapsed="false">
      <c r="M54" s="9"/>
    </row>
    <row r="55" customFormat="false" ht="12.75" hidden="false" customHeight="false" outlineLevel="0" collapsed="false">
      <c r="M55" s="9"/>
    </row>
    <row r="56" customFormat="false" ht="12.75" hidden="false" customHeight="false" outlineLevel="0" collapsed="false">
      <c r="M56" s="9"/>
    </row>
    <row r="57" customFormat="false" ht="12.75" hidden="false" customHeight="false" outlineLevel="0" collapsed="false">
      <c r="M57" s="9"/>
    </row>
    <row r="58" customFormat="false" ht="12.75" hidden="false" customHeight="false" outlineLevel="0" collapsed="false">
      <c r="M58" s="9"/>
    </row>
    <row r="59" customFormat="false" ht="12.75" hidden="false" customHeight="false" outlineLevel="0" collapsed="false">
      <c r="M59" s="9"/>
    </row>
    <row r="60" customFormat="false" ht="12.75" hidden="false" customHeight="false" outlineLevel="0" collapsed="false">
      <c r="M60" s="9"/>
    </row>
    <row r="61" customFormat="false" ht="12.75" hidden="false" customHeight="false" outlineLevel="0" collapsed="false">
      <c r="M61" s="9"/>
    </row>
    <row r="62" customFormat="false" ht="12.75" hidden="false" customHeight="false" outlineLevel="0" collapsed="false">
      <c r="M62" s="9"/>
    </row>
    <row r="63" customFormat="false" ht="12.75" hidden="false" customHeight="false" outlineLevel="0" collapsed="false">
      <c r="M63" s="9"/>
    </row>
    <row r="64" customFormat="false" ht="12.75" hidden="false" customHeight="false" outlineLevel="0" collapsed="false">
      <c r="M64" s="9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9"/>
    </row>
    <row r="67" customFormat="false" ht="12.75" hidden="false" customHeight="false" outlineLevel="0" collapsed="false">
      <c r="M67" s="9"/>
    </row>
    <row r="68" customFormat="false" ht="12.75" hidden="false" customHeight="false" outlineLevel="0" collapsed="false">
      <c r="M68" s="9"/>
    </row>
    <row r="69" customFormat="false" ht="12.75" hidden="false" customHeight="false" outlineLevel="0" collapsed="false">
      <c r="M69" s="9"/>
    </row>
    <row r="70" customFormat="false" ht="12.75" hidden="false" customHeight="false" outlineLevel="0" collapsed="false">
      <c r="M70" s="9"/>
    </row>
    <row r="71" customFormat="false" ht="12.75" hidden="false" customHeight="false" outlineLevel="0" collapsed="false">
      <c r="M71" s="9"/>
    </row>
    <row r="72" customFormat="false" ht="12.75" hidden="false" customHeight="false" outlineLevel="0" collapsed="false">
      <c r="M72" s="9"/>
    </row>
    <row r="73" customFormat="false" ht="12.75" hidden="false" customHeight="false" outlineLevel="0" collapsed="false">
      <c r="M73" s="9"/>
    </row>
    <row r="74" customFormat="false" ht="12.75" hidden="false" customHeight="false" outlineLevel="0" collapsed="false">
      <c r="M74" s="9"/>
    </row>
    <row r="75" customFormat="false" ht="12.75" hidden="false" customHeight="false" outlineLevel="0" collapsed="false">
      <c r="M75" s="9"/>
    </row>
    <row r="76" customFormat="false" ht="12.75" hidden="false" customHeight="false" outlineLevel="0" collapsed="false">
      <c r="M76" s="9"/>
    </row>
    <row r="77" customFormat="false" ht="12.75" hidden="false" customHeight="false" outlineLevel="0" collapsed="false">
      <c r="M77" s="9"/>
    </row>
    <row r="78" customFormat="false" ht="12.75" hidden="false" customHeight="false" outlineLevel="0" collapsed="false">
      <c r="M78" s="9"/>
    </row>
  </sheetData>
  <mergeCells count="3">
    <mergeCell ref="C2:M2"/>
    <mergeCell ref="C3:M3"/>
    <mergeCell ref="C4:M4"/>
  </mergeCells>
  <printOptions headings="false" gridLines="false" gridLinesSet="true" horizontalCentered="true" verticalCentered="false"/>
  <pageMargins left="0.220138888888889" right="0.270138888888889" top="0.452777777777778" bottom="0.559722222222222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6:32:16Z</dcterms:created>
  <dc:creator>Kelly Murphy</dc:creator>
  <dc:description/>
  <dc:language>en-US</dc:language>
  <cp:lastModifiedBy>mbryans</cp:lastModifiedBy>
  <cp:lastPrinted>2008-06-11T16:57:59Z</cp:lastPrinted>
  <dcterms:modified xsi:type="dcterms:W3CDTF">2008-07-22T19:40:42Z</dcterms:modified>
  <cp:revision>0</cp:revision>
  <dc:subject/>
  <dc:title/>
</cp:coreProperties>
</file>