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ncy" sheetId="1" state="visible" r:id="rId2"/>
    <sheet name="Gen Univ Sum" sheetId="2" state="visible" r:id="rId3"/>
    <sheet name="Ag Exp " sheetId="3" state="visible" r:id="rId4"/>
    <sheet name="Coop Ext" sheetId="4" state="visible" r:id="rId5"/>
    <sheet name="Okm " sheetId="5" state="visible" r:id="rId6"/>
    <sheet name="Vet Med " sheetId="6" state="visible" r:id="rId7"/>
    <sheet name="OKC " sheetId="7" state="visible" r:id="rId8"/>
    <sheet name="CHS" sheetId="8" state="visible" r:id="rId9"/>
    <sheet name="Tulsa " sheetId="9" state="visible" r:id="rId10"/>
  </sheets>
  <definedNames>
    <definedName function="false" hidden="false" localSheetId="0" name="_xlnm.Print_Area" vbProcedure="false">'All Agency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9">
  <si>
    <t xml:space="preserve">OKLAHOMA STATE UNIVERSITY SYSTEM</t>
  </si>
  <si>
    <t xml:space="preserve">SUMMARY OF REVENUE &amp; EXPENDITURES</t>
  </si>
  <si>
    <t xml:space="preserve">FISCAL YEAR ENDING JUNE 30, 2011</t>
  </si>
  <si>
    <t xml:space="preserve">OKLAHOMA </t>
  </si>
  <si>
    <t xml:space="preserve">OSU INST</t>
  </si>
  <si>
    <t xml:space="preserve">CENTER FOR</t>
  </si>
  <si>
    <t xml:space="preserve">OSU </t>
  </si>
  <si>
    <t xml:space="preserve">GENERAL</t>
  </si>
  <si>
    <t xml:space="preserve">AGRICULTURAL</t>
  </si>
  <si>
    <t xml:space="preserve">COOPERATIVE</t>
  </si>
  <si>
    <t xml:space="preserve">OF TECH - </t>
  </si>
  <si>
    <t xml:space="preserve">VETERINARY</t>
  </si>
  <si>
    <t xml:space="preserve">OKLAHOMA</t>
  </si>
  <si>
    <t xml:space="preserve">HEALTH</t>
  </si>
  <si>
    <t xml:space="preserve">OSU</t>
  </si>
  <si>
    <t xml:space="preserve">GRAND</t>
  </si>
  <si>
    <t xml:space="preserve">UNIVERSITY</t>
  </si>
  <si>
    <t xml:space="preserve">EXPER. STATION</t>
  </si>
  <si>
    <t xml:space="preserve">EXT. SERVICE</t>
  </si>
  <si>
    <t xml:space="preserve">OKMULGEE</t>
  </si>
  <si>
    <t xml:space="preserve">HLTH SCIENCES</t>
  </si>
  <si>
    <t xml:space="preserve">CITY</t>
  </si>
  <si>
    <t xml:space="preserve">SCIENCES</t>
  </si>
  <si>
    <t xml:space="preserve">TULSA</t>
  </si>
  <si>
    <t xml:space="preserve">TOTAL</t>
  </si>
  <si>
    <t xml:space="preserve">BUDGETED REVENUE</t>
  </si>
  <si>
    <t xml:space="preserve">EDUCATIONAL &amp; GENERAL:</t>
  </si>
  <si>
    <t xml:space="preserve">STATE APPROPRIATIONS</t>
  </si>
  <si>
    <t xml:space="preserve">STATE APPROP-GRANTS,CONTRACTS &amp; REIMB</t>
  </si>
  <si>
    <t xml:space="preserve">FEDERAL APPROPRIATIONS</t>
  </si>
  <si>
    <t xml:space="preserve">TUITION &amp; FEES</t>
  </si>
  <si>
    <t xml:space="preserve">GIFTS, GRANTS, REIMBRSMT</t>
  </si>
  <si>
    <t xml:space="preserve">SALES-EDUC DEPARTMENTS</t>
  </si>
  <si>
    <t xml:space="preserve">ORGANIZED ACTIVITIES</t>
  </si>
  <si>
    <t xml:space="preserve">NON-CREDIT PUB SERV PROGRAMS</t>
  </si>
  <si>
    <t xml:space="preserve">OTHER INCOME</t>
  </si>
  <si>
    <t xml:space="preserve">FEDERAL STIMULUS FUNDS - ARRA</t>
  </si>
  <si>
    <t xml:space="preserve">TOTAL BUDGETED REVENUE</t>
  </si>
  <si>
    <t xml:space="preserve">PRIOR YEAR BALANCES</t>
  </si>
  <si>
    <t xml:space="preserve">TOTAL EDUCATION &amp; GENERAL</t>
  </si>
  <si>
    <t xml:space="preserve">SPONSORED PROGRAMS</t>
  </si>
  <si>
    <t xml:space="preserve">AUX ENT-STUDENT ACTIVITY</t>
  </si>
  <si>
    <t xml:space="preserve">STUDENT AID</t>
  </si>
  <si>
    <t xml:space="preserve">TOTAL FUNDS AVAILABLE</t>
  </si>
  <si>
    <t xml:space="preserve">BUDGETED EXPENDITURES</t>
  </si>
  <si>
    <t xml:space="preserve">INSTRUCTION</t>
  </si>
  <si>
    <t xml:space="preserve">RESEARCH</t>
  </si>
  <si>
    <t xml:space="preserve">PUBLIC SERVICE</t>
  </si>
  <si>
    <t xml:space="preserve">LIBRARIES</t>
  </si>
  <si>
    <t xml:space="preserve">ACADEMIC SUPPORT</t>
  </si>
  <si>
    <t xml:space="preserve">STUDENT SERVICES</t>
  </si>
  <si>
    <t xml:space="preserve">INSTITUTIONAL SUPPORT</t>
  </si>
  <si>
    <t xml:space="preserve">PHYSICAL PLANT</t>
  </si>
  <si>
    <t xml:space="preserve">SCHOLARSHIPS &amp; FELLOWSHIPS</t>
  </si>
  <si>
    <t xml:space="preserve">TOTAL BUDGETED EXPENDITURES</t>
  </si>
  <si>
    <t xml:space="preserve">DOLLAR</t>
  </si>
  <si>
    <t xml:space="preserve">PERCENTAGE</t>
  </si>
  <si>
    <t xml:space="preserve">FY 2010</t>
  </si>
  <si>
    <t xml:space="preserve">FY 2011</t>
  </si>
  <si>
    <t xml:space="preserve">INCREASE</t>
  </si>
  <si>
    <t xml:space="preserve">BUDGET</t>
  </si>
  <si>
    <t xml:space="preserve">(DECREASE)</t>
  </si>
  <si>
    <t xml:space="preserve">BUDGETED REVENUE:</t>
  </si>
  <si>
    <t xml:space="preserve">  STATE APPROPRIATIONS</t>
  </si>
  <si>
    <t xml:space="preserve">  STATE APPROP-GRANTS,CONTRACTS &amp; REIMB</t>
  </si>
  <si>
    <t xml:space="preserve">  STUDENT FEES</t>
  </si>
  <si>
    <t xml:space="preserve">  GIFTS ,GRANTS, REIMBURSEMENTS</t>
  </si>
  <si>
    <t xml:space="preserve">  SALES - EDUCATIONAL DEPARTMENTS</t>
  </si>
  <si>
    <t xml:space="preserve">  ORGANIZED ACTIVITIES</t>
  </si>
  <si>
    <t xml:space="preserve">  NON-CREDIT PUB SERV PROGRAMS </t>
  </si>
  <si>
    <t xml:space="preserve">  OTHER REVENUE</t>
  </si>
  <si>
    <t xml:space="preserve">  FEDERAL STIMULUS FUNDS - ARRA</t>
  </si>
  <si>
    <t xml:space="preserve">BUDGETED EXPENSE: (BY OBJECT)</t>
  </si>
  <si>
    <t xml:space="preserve">  TEACHING SALARIES</t>
  </si>
  <si>
    <t xml:space="preserve">  PROFESSIONAL SALARIES</t>
  </si>
  <si>
    <t xml:space="preserve">  OTHER SALARIES &amp; WAGES</t>
  </si>
  <si>
    <t xml:space="preserve">  STAFF BENEFITS</t>
  </si>
  <si>
    <t xml:space="preserve">  PROFESSIONAL SERVICES</t>
  </si>
  <si>
    <t xml:space="preserve">  SUPPLIES &amp; MATERIALS</t>
  </si>
  <si>
    <t xml:space="preserve">  EQUIPMENT</t>
  </si>
  <si>
    <t xml:space="preserve">  BOOKS &amp; PERIODICALS</t>
  </si>
  <si>
    <t xml:space="preserve">  TRAVEL</t>
  </si>
  <si>
    <t xml:space="preserve">  COMMUNICATIONS EXPENSE</t>
  </si>
  <si>
    <t xml:space="preserve">  UTILITIES EXPENSE</t>
  </si>
  <si>
    <t xml:space="preserve">  SCHOLARSHIPS &amp; FELLOWSHIPS</t>
  </si>
  <si>
    <t xml:space="preserve">  CONTRACTUAL SERVICES</t>
  </si>
  <si>
    <t xml:space="preserve">  OTHER CURRENT EXPENSE</t>
  </si>
  <si>
    <t xml:space="preserve">TOTAL BUDGETED EXPENSE</t>
  </si>
  <si>
    <t xml:space="preserve">EXPENDITURES BY FUNCTION:</t>
  </si>
  <si>
    <t xml:space="preserve">  INSTRUCTION</t>
  </si>
  <si>
    <t xml:space="preserve">  RESEARCH</t>
  </si>
  <si>
    <t xml:space="preserve">  PUBLIC SERVICE</t>
  </si>
  <si>
    <t xml:space="preserve">  LIBRARIES</t>
  </si>
  <si>
    <t xml:space="preserve">  OTHER ACADEMIC SUPPORT</t>
  </si>
  <si>
    <t xml:space="preserve">  STUDENT SERVICES</t>
  </si>
  <si>
    <t xml:space="preserve">  INSTITUTIONAL SUPPORT</t>
  </si>
  <si>
    <t xml:space="preserve">  PHYSICAL PLANT</t>
  </si>
  <si>
    <t xml:space="preserve">    STATE APPROPRIATIONS</t>
  </si>
  <si>
    <t xml:space="preserve">    FEDERAL APPROPRIATIONS:</t>
  </si>
  <si>
    <t xml:space="preserve">      HATCH</t>
  </si>
  <si>
    <t xml:space="preserve">      MULTI-STATE</t>
  </si>
  <si>
    <t xml:space="preserve">      MCINTIRE - STENNIS</t>
  </si>
  <si>
    <t xml:space="preserve">      ANIMAL HEALTH</t>
  </si>
  <si>
    <t xml:space="preserve">    TOTAL FEDERAL APPROPRIATIONS</t>
  </si>
  <si>
    <t xml:space="preserve">    ENDOWMENTS, GIFTS, &amp; BEQUESTS</t>
  </si>
  <si>
    <t xml:space="preserve">    STATION SALES &amp; SERVICES</t>
  </si>
  <si>
    <t xml:space="preserve">    FEDERAL STIMULUS FUNDS - ARRA</t>
  </si>
  <si>
    <t xml:space="preserve">    PROFESSIONAL SALARIES</t>
  </si>
  <si>
    <t xml:space="preserve">    OTHER SALARIES &amp; WAGES</t>
  </si>
  <si>
    <t xml:space="preserve">    STAFF BENEFITS</t>
  </si>
  <si>
    <t xml:space="preserve">    SUPPLIES &amp; MATERIALS</t>
  </si>
  <si>
    <t xml:space="preserve">    EQUIPMENT</t>
  </si>
  <si>
    <t xml:space="preserve">    TRAVEL</t>
  </si>
  <si>
    <t xml:space="preserve">    COMMUNICATIONS EXPENSE</t>
  </si>
  <si>
    <t xml:space="preserve">    UTILITIES EXPENSE</t>
  </si>
  <si>
    <t xml:space="preserve">    CONTRACTUAL SERVICES</t>
  </si>
  <si>
    <t xml:space="preserve">    OTHER CURRENT EXPENSE</t>
  </si>
  <si>
    <t xml:space="preserve">    FEDERAL APPROPRIATIONS</t>
  </si>
  <si>
    <t xml:space="preserve">    EXTENSION SALES &amp; SERVICES</t>
  </si>
  <si>
    <t xml:space="preserve">    BOOKS &amp; PERIODICALS</t>
  </si>
  <si>
    <t xml:space="preserve">    PUBLIC SERVICES</t>
  </si>
  <si>
    <t xml:space="preserve">    STUDENT FEES</t>
  </si>
  <si>
    <t xml:space="preserve">    GIFTS, GRANTS, REIMBURSEMENTS</t>
  </si>
  <si>
    <t xml:space="preserve">    SALES - EDUCATIONAL DEPARTMENTS</t>
  </si>
  <si>
    <t xml:space="preserve">    OTHER REVENUE</t>
  </si>
  <si>
    <t xml:space="preserve">    TEACHING SALARIES</t>
  </si>
  <si>
    <t xml:space="preserve">    SCHOLARSHIPS &amp; FELLOWSHIPS</t>
  </si>
  <si>
    <t xml:space="preserve">    INSTRUCTION</t>
  </si>
  <si>
    <t xml:space="preserve">    LIBRARIES</t>
  </si>
  <si>
    <t xml:space="preserve">    OTHER ACADEMIC SUPPORT</t>
  </si>
  <si>
    <t xml:space="preserve">    STUDENT SERVICES</t>
  </si>
  <si>
    <t xml:space="preserve">    INSTITUTIONAL SUPPORT</t>
  </si>
  <si>
    <t xml:space="preserve">    PHYSICAL PLANT</t>
  </si>
  <si>
    <t xml:space="preserve">    GIFTS ,GRANTS, REIMBURSEMENTS</t>
  </si>
  <si>
    <t xml:space="preserve">    NON-CREDIT PUB SERV PROGRAMS</t>
  </si>
  <si>
    <t xml:space="preserve">    RESEARCH</t>
  </si>
  <si>
    <t xml:space="preserve">    PUBLIC SERVICE</t>
  </si>
  <si>
    <t xml:space="preserve">    OTHER INCOME</t>
  </si>
  <si>
    <t xml:space="preserve">    SCHOLARSHIPS &amp; FELLOWSHIPS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0%"/>
    <numFmt numFmtId="171" formatCode="0.0%;\(0.0%\)"/>
    <numFmt numFmtId="172" formatCode="0.00%;\(0.00%\)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 Exp Sta Sum" xfId="20"/>
    <cellStyle name="Normal_Ag Ext Div Sum" xfId="21"/>
    <cellStyle name="Normal_All Agency" xfId="22"/>
    <cellStyle name="Normal_Gen Univ Sum" xfId="23"/>
    <cellStyle name="Normal_OKC Sum" xfId="24"/>
    <cellStyle name="Normal_Okm Sum" xfId="25"/>
    <cellStyle name="Normal_Osteo Sum" xfId="26"/>
    <cellStyle name="Normal_Vet Med Sum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50.42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7" min="6" style="1" width="16.56"/>
    <col collapsed="false" customWidth="true" hidden="false" outlineLevel="0" max="8" min="8" style="1" width="17.28"/>
    <col collapsed="false" customWidth="true" hidden="false" outlineLevel="0" max="11" min="9" style="1" width="16.56"/>
    <col collapsed="false" customWidth="true" hidden="false" outlineLevel="0" max="12" min="12" style="1" width="18.99"/>
  </cols>
  <sheetData>
    <row r="1" customFormat="fals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C6" s="6"/>
      <c r="D6" s="7"/>
      <c r="E6" s="7"/>
      <c r="F6" s="7"/>
      <c r="G6" s="7"/>
      <c r="H6" s="7"/>
      <c r="I6" s="7"/>
      <c r="J6" s="7"/>
      <c r="K6" s="7"/>
      <c r="L6" s="8"/>
    </row>
    <row r="7" customFormat="false" ht="14.25" hidden="false" customHeight="false" outlineLevel="0" collapsed="false">
      <c r="C7" s="6"/>
      <c r="D7" s="7"/>
      <c r="E7" s="7" t="s">
        <v>3</v>
      </c>
      <c r="F7" s="7" t="s">
        <v>3</v>
      </c>
      <c r="G7" s="7" t="s">
        <v>4</v>
      </c>
      <c r="H7" s="7" t="s">
        <v>5</v>
      </c>
      <c r="I7" s="7" t="s">
        <v>6</v>
      </c>
      <c r="J7" s="7" t="s">
        <v>5</v>
      </c>
      <c r="K7" s="7"/>
      <c r="L7" s="7"/>
      <c r="M7" s="9"/>
    </row>
    <row r="8" customFormat="false" ht="14.25" hidden="false" customHeight="false" outlineLevel="0" collapsed="false">
      <c r="C8" s="6"/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9"/>
    </row>
    <row r="9" customFormat="false" ht="14.25" hidden="false" customHeight="false" outlineLevel="0" collapsed="false">
      <c r="A9" s="10"/>
      <c r="C9" s="11"/>
      <c r="D9" s="12" t="s">
        <v>16</v>
      </c>
      <c r="E9" s="12" t="s">
        <v>17</v>
      </c>
      <c r="F9" s="12" t="s">
        <v>18</v>
      </c>
      <c r="G9" s="12" t="s">
        <v>19</v>
      </c>
      <c r="H9" s="12" t="s">
        <v>20</v>
      </c>
      <c r="I9" s="12" t="s">
        <v>21</v>
      </c>
      <c r="J9" s="12" t="s">
        <v>22</v>
      </c>
      <c r="K9" s="12" t="s">
        <v>23</v>
      </c>
      <c r="L9" s="12" t="s">
        <v>24</v>
      </c>
      <c r="M9" s="9"/>
    </row>
    <row r="10" customFormat="false" ht="14.25" hidden="false" customHeight="false" outlineLevel="0" collapsed="false">
      <c r="A10" s="13" t="s">
        <v>25</v>
      </c>
      <c r="B10" s="14"/>
      <c r="C10" s="11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4.25" hidden="false" customHeight="false" outlineLevel="0" collapsed="false">
      <c r="A11" s="13"/>
      <c r="B11" s="13" t="s">
        <v>26</v>
      </c>
      <c r="C11" s="15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C12" s="15" t="s">
        <v>27</v>
      </c>
      <c r="D12" s="16" t="n">
        <f aca="false">'Gen Univ Sum'!E7</f>
        <v>118822176</v>
      </c>
      <c r="E12" s="16" t="n">
        <f aca="false">'Ag Exp '!E7</f>
        <v>25861086</v>
      </c>
      <c r="F12" s="16" t="n">
        <f aca="false">'Coop Ext'!E7</f>
        <v>28260752</v>
      </c>
      <c r="G12" s="16" t="n">
        <f aca="false">'Okm '!E7</f>
        <v>14038756</v>
      </c>
      <c r="H12" s="16" t="n">
        <f aca="false">'Vet Med '!E8</f>
        <v>10561605</v>
      </c>
      <c r="I12" s="16" t="n">
        <f aca="false">'OKC '!E7</f>
        <v>10821528</v>
      </c>
      <c r="J12" s="16" t="n">
        <f aca="false">CHS!E7</f>
        <v>13721226</v>
      </c>
      <c r="K12" s="16" t="n">
        <f aca="false">'Tulsa '!E7</f>
        <v>11028277</v>
      </c>
      <c r="L12" s="16" t="n">
        <f aca="false">SUM(D12:K12)</f>
        <v>233115406</v>
      </c>
      <c r="M12" s="9"/>
    </row>
    <row r="13" customFormat="false" ht="14.25" hidden="false" customHeight="false" outlineLevel="0" collapsed="false">
      <c r="C13" s="15" t="s">
        <v>28</v>
      </c>
      <c r="D13" s="8" t="n">
        <f aca="false">'Gen Univ Sum'!E8</f>
        <v>959568</v>
      </c>
      <c r="E13" s="8" t="n">
        <v>0</v>
      </c>
      <c r="F13" s="8" t="n">
        <v>0</v>
      </c>
      <c r="G13" s="8" t="n">
        <v>120084</v>
      </c>
      <c r="H13" s="8" t="n">
        <v>0</v>
      </c>
      <c r="I13" s="8" t="n">
        <v>236018</v>
      </c>
      <c r="J13" s="8" t="n">
        <v>6680000</v>
      </c>
      <c r="K13" s="8" t="n">
        <v>0</v>
      </c>
      <c r="L13" s="8" t="n">
        <f aca="false">SUM(D13:K13)</f>
        <v>7995670</v>
      </c>
      <c r="M13" s="9"/>
    </row>
    <row r="14" customFormat="false" ht="14.25" hidden="false" customHeight="false" outlineLevel="0" collapsed="false">
      <c r="C14" s="15" t="s">
        <v>29</v>
      </c>
      <c r="D14" s="8" t="n">
        <v>0</v>
      </c>
      <c r="E14" s="8" t="n">
        <f aca="false">'Ag Exp '!E14</f>
        <v>4179900</v>
      </c>
      <c r="F14" s="8" t="n">
        <f aca="false">'Coop Ext'!E9</f>
        <v>859199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f aca="false">SUM(D14:K14)</f>
        <v>12771897</v>
      </c>
      <c r="M14" s="9"/>
    </row>
    <row r="15" s="9" customFormat="true" ht="14.25" hidden="false" customHeight="false" outlineLevel="0" collapsed="false">
      <c r="C15" s="17" t="s">
        <v>30</v>
      </c>
      <c r="D15" s="8" t="n">
        <f aca="false">'Gen Univ Sum'!E9</f>
        <v>167966501</v>
      </c>
      <c r="E15" s="8" t="n">
        <v>0</v>
      </c>
      <c r="F15" s="8" t="n">
        <v>0</v>
      </c>
      <c r="G15" s="8" t="n">
        <f aca="false">'Okm '!E8</f>
        <v>10881606</v>
      </c>
      <c r="H15" s="8" t="n">
        <f aca="false">'Vet Med '!E9</f>
        <v>6717462</v>
      </c>
      <c r="I15" s="8" t="n">
        <f aca="false">'OKC '!E8</f>
        <v>14340477</v>
      </c>
      <c r="J15" s="8" t="n">
        <f aca="false">CHS!E8</f>
        <v>8360423</v>
      </c>
      <c r="K15" s="8" t="n">
        <f aca="false">'Tulsa '!E8</f>
        <v>9784999</v>
      </c>
      <c r="L15" s="8" t="n">
        <f aca="false">SUM(D15:K15)</f>
        <v>218051468</v>
      </c>
    </row>
    <row r="16" customFormat="false" ht="14.25" hidden="false" customHeight="false" outlineLevel="0" collapsed="false">
      <c r="C16" s="15" t="s">
        <v>31</v>
      </c>
      <c r="D16" s="18" t="n">
        <f aca="false">'Gen Univ Sum'!E10</f>
        <v>22220443</v>
      </c>
      <c r="E16" s="8" t="n">
        <f aca="false">'Ag Exp '!E16</f>
        <v>2500000</v>
      </c>
      <c r="F16" s="8" t="n">
        <v>0</v>
      </c>
      <c r="G16" s="8" t="n">
        <f aca="false">'Okm '!E9-G13</f>
        <v>772842</v>
      </c>
      <c r="H16" s="8" t="n">
        <f aca="false">'Vet Med '!E10</f>
        <v>2828089</v>
      </c>
      <c r="I16" s="8" t="n">
        <f aca="false">'OKC '!E9-I13</f>
        <v>9600</v>
      </c>
      <c r="J16" s="8" t="n">
        <f aca="false">CHS!E9-J13</f>
        <v>465912</v>
      </c>
      <c r="K16" s="8" t="n">
        <f aca="false">'Tulsa '!E9</f>
        <v>15000</v>
      </c>
      <c r="L16" s="8" t="n">
        <f aca="false">SUM(D16:K16)</f>
        <v>28811886</v>
      </c>
      <c r="M16" s="9"/>
    </row>
    <row r="17" customFormat="false" ht="14.25" hidden="false" customHeight="false" outlineLevel="0" collapsed="false">
      <c r="C17" s="15" t="s">
        <v>32</v>
      </c>
      <c r="D17" s="8" t="n">
        <f aca="false">'Gen Univ Sum'!E11</f>
        <v>120776</v>
      </c>
      <c r="E17" s="8" t="n">
        <v>0</v>
      </c>
      <c r="F17" s="8" t="n">
        <v>0</v>
      </c>
      <c r="G17" s="8" t="n">
        <f aca="false">'Okm '!E10</f>
        <v>14000</v>
      </c>
      <c r="H17" s="8" t="n">
        <f aca="false">'Vet Med '!E11</f>
        <v>1310000</v>
      </c>
      <c r="I17" s="8" t="n">
        <v>0</v>
      </c>
      <c r="J17" s="8" t="n">
        <f aca="false">CHS!E10</f>
        <v>20400000</v>
      </c>
      <c r="K17" s="8" t="n">
        <v>0</v>
      </c>
      <c r="L17" s="8" t="n">
        <f aca="false">SUM(D17:K17)</f>
        <v>21844776</v>
      </c>
      <c r="M17" s="9"/>
    </row>
    <row r="18" customFormat="false" ht="14.25" hidden="false" customHeight="false" outlineLevel="0" collapsed="false">
      <c r="C18" s="15" t="s">
        <v>33</v>
      </c>
      <c r="D18" s="8" t="n">
        <f aca="false">'Gen Univ Sum'!E12</f>
        <v>4457592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f aca="false">SUM(D18:K18)</f>
        <v>4457592</v>
      </c>
      <c r="M18" s="9"/>
    </row>
    <row r="19" s="9" customFormat="true" ht="14.25" hidden="false" customHeight="false" outlineLevel="0" collapsed="false">
      <c r="C19" s="19" t="s">
        <v>34</v>
      </c>
      <c r="D19" s="8" t="n">
        <f aca="false">'Gen Univ Sum'!E13</f>
        <v>1970646</v>
      </c>
      <c r="E19" s="8" t="n">
        <v>0</v>
      </c>
      <c r="F19" s="8" t="n">
        <v>0</v>
      </c>
      <c r="G19" s="8" t="n">
        <v>0</v>
      </c>
      <c r="H19" s="8" t="n">
        <f aca="false">'Vet Med '!E12</f>
        <v>4235000</v>
      </c>
      <c r="I19" s="8" t="n">
        <v>0</v>
      </c>
      <c r="J19" s="8" t="n">
        <v>0</v>
      </c>
      <c r="K19" s="8" t="n">
        <v>0</v>
      </c>
      <c r="L19" s="8" t="n">
        <f aca="false">SUM(D19:K19)</f>
        <v>6205646</v>
      </c>
    </row>
    <row r="20" customFormat="false" ht="14.25" hidden="false" customHeight="false" outlineLevel="0" collapsed="false">
      <c r="C20" s="20" t="s">
        <v>35</v>
      </c>
      <c r="D20" s="8" t="n">
        <f aca="false">'Gen Univ Sum'!E14</f>
        <v>8815942</v>
      </c>
      <c r="E20" s="8" t="n">
        <f aca="false">'Ag Exp '!E17</f>
        <v>6000000</v>
      </c>
      <c r="F20" s="8" t="n">
        <f aca="false">'Coop Ext'!E11</f>
        <v>4000000</v>
      </c>
      <c r="G20" s="8" t="n">
        <f aca="false">'Okm '!E11</f>
        <v>41000</v>
      </c>
      <c r="H20" s="8" t="n">
        <f aca="false">'Vet Med '!E13</f>
        <v>30000</v>
      </c>
      <c r="I20" s="8" t="n">
        <f aca="false">'OKC '!E10</f>
        <v>229864</v>
      </c>
      <c r="J20" s="8" t="n">
        <f aca="false">CHS!E12</f>
        <v>5061943</v>
      </c>
      <c r="K20" s="8" t="n">
        <f aca="false">'Tulsa '!E10</f>
        <v>735738</v>
      </c>
      <c r="L20" s="8" t="n">
        <f aca="false">SUM(D20:K20)</f>
        <v>24914487</v>
      </c>
      <c r="M20" s="9"/>
    </row>
    <row r="21" customFormat="false" ht="14.25" hidden="false" customHeight="false" outlineLevel="0" collapsed="false">
      <c r="C21" s="20" t="s">
        <v>36</v>
      </c>
      <c r="D21" s="21" t="n">
        <f aca="false">'Gen Univ Sum'!E15</f>
        <v>8566769</v>
      </c>
      <c r="E21" s="21" t="n">
        <f aca="false">'Ag Exp '!E18</f>
        <v>1885263</v>
      </c>
      <c r="F21" s="21" t="n">
        <f aca="false">'Coop Ext'!E13</f>
        <v>2065947</v>
      </c>
      <c r="G21" s="21" t="n">
        <f aca="false">'Okm '!E12</f>
        <v>1016872</v>
      </c>
      <c r="H21" s="21" t="n">
        <f aca="false">'Vet Med '!E14</f>
        <v>769281</v>
      </c>
      <c r="I21" s="21" t="n">
        <f aca="false">'OKC '!E11</f>
        <v>771571</v>
      </c>
      <c r="J21" s="21" t="n">
        <f aca="false">CHS!E13</f>
        <v>989933</v>
      </c>
      <c r="K21" s="21" t="n">
        <f aca="false">'Tulsa '!E11</f>
        <v>806869</v>
      </c>
      <c r="L21" s="21" t="n">
        <f aca="false">SUM(D21:K21)</f>
        <v>16872505</v>
      </c>
      <c r="M21" s="9"/>
    </row>
    <row r="22" customFormat="false" ht="14.25" hidden="false" customHeight="false" outlineLevel="0" collapsed="false">
      <c r="C22" s="15" t="s">
        <v>37</v>
      </c>
      <c r="D22" s="8" t="n">
        <f aca="false">SUM(D12:D21)</f>
        <v>333900413</v>
      </c>
      <c r="E22" s="8" t="n">
        <f aca="false">SUM(E12:E21)</f>
        <v>40426249</v>
      </c>
      <c r="F22" s="8" t="n">
        <f aca="false">SUM(F12:F21)</f>
        <v>42918696</v>
      </c>
      <c r="G22" s="8" t="n">
        <f aca="false">SUM(G12:G21)</f>
        <v>26885160</v>
      </c>
      <c r="H22" s="8" t="n">
        <f aca="false">SUM(H12:H21)</f>
        <v>26451437</v>
      </c>
      <c r="I22" s="8" t="n">
        <f aca="false">SUM(I12:I21)</f>
        <v>26409058</v>
      </c>
      <c r="J22" s="8" t="n">
        <f aca="false">SUM(J12:J21)</f>
        <v>55679437</v>
      </c>
      <c r="K22" s="8" t="n">
        <f aca="false">SUM(K12:K21)</f>
        <v>22370883</v>
      </c>
      <c r="L22" s="8" t="n">
        <f aca="false">SUM(L12:L21)</f>
        <v>575041333</v>
      </c>
      <c r="M22" s="9"/>
    </row>
    <row r="23" customFormat="false" ht="14.25" hidden="false" customHeight="false" outlineLevel="0" collapsed="false">
      <c r="C23" s="20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4.25" hidden="false" customHeight="false" outlineLevel="0" collapsed="false">
      <c r="C24" s="20" t="s">
        <v>38</v>
      </c>
      <c r="D24" s="21" t="n">
        <v>0</v>
      </c>
      <c r="E24" s="21" t="n">
        <f aca="false">'Ag Exp '!E22</f>
        <v>10000000</v>
      </c>
      <c r="F24" s="21" t="n">
        <f aca="false">'Coop Ext'!E17</f>
        <v>4000000</v>
      </c>
      <c r="G24" s="21" t="n">
        <f aca="false">'Okm '!E16</f>
        <v>1108900</v>
      </c>
      <c r="H24" s="21" t="n">
        <f aca="false">'Vet Med '!E18</f>
        <v>850000</v>
      </c>
      <c r="I24" s="21" t="n">
        <f aca="false">'OKC '!E15</f>
        <v>0</v>
      </c>
      <c r="J24" s="21" t="n">
        <f aca="false">CHS!E17</f>
        <v>1460433</v>
      </c>
      <c r="K24" s="21" t="n">
        <f aca="false">'Tulsa '!E15</f>
        <v>716804</v>
      </c>
      <c r="L24" s="21" t="n">
        <f aca="false">SUM(D24:K24)</f>
        <v>18136137</v>
      </c>
      <c r="M24" s="9"/>
    </row>
    <row r="25" s="22" customFormat="true" ht="15.75" hidden="false" customHeight="false" outlineLevel="0" collapsed="false">
      <c r="C25" s="23" t="s">
        <v>39</v>
      </c>
      <c r="D25" s="24" t="n">
        <f aca="false">SUM(D22:D24)</f>
        <v>333900413</v>
      </c>
      <c r="E25" s="24" t="n">
        <f aca="false">SUM(E22:E24)</f>
        <v>50426249</v>
      </c>
      <c r="F25" s="24" t="n">
        <f aca="false">SUM(F22:F24)</f>
        <v>46918696</v>
      </c>
      <c r="G25" s="24" t="n">
        <f aca="false">SUM(G22:G24)</f>
        <v>27994060</v>
      </c>
      <c r="H25" s="24" t="n">
        <f aca="false">SUM(H22:H24)</f>
        <v>27301437</v>
      </c>
      <c r="I25" s="24" t="n">
        <f aca="false">SUM(I22:I24)</f>
        <v>26409058</v>
      </c>
      <c r="J25" s="24" t="n">
        <f aca="false">SUM(J22:J24)</f>
        <v>57139870</v>
      </c>
      <c r="K25" s="24" t="n">
        <f aca="false">SUM(K22:K24)</f>
        <v>23087687</v>
      </c>
      <c r="L25" s="24" t="n">
        <f aca="false">SUM(L22:L24)</f>
        <v>593177470</v>
      </c>
      <c r="M25" s="25"/>
    </row>
    <row r="26" s="26" customFormat="true" ht="14.25" hidden="false" customHeight="false" outlineLevel="0" collapsed="false">
      <c r="C26" s="20"/>
      <c r="D26" s="8"/>
      <c r="E26" s="8"/>
      <c r="F26" s="8"/>
      <c r="G26" s="8"/>
      <c r="H26" s="8"/>
      <c r="I26" s="8"/>
      <c r="J26" s="8"/>
      <c r="K26" s="8"/>
      <c r="L26" s="8"/>
      <c r="M26" s="27"/>
    </row>
    <row r="27" s="26" customFormat="true" ht="14.25" hidden="false" customHeight="false" outlineLevel="0" collapsed="false">
      <c r="B27" s="28"/>
      <c r="C27" s="15" t="s">
        <v>40</v>
      </c>
      <c r="D27" s="8" t="n">
        <v>47500000</v>
      </c>
      <c r="E27" s="8" t="n">
        <v>17000000</v>
      </c>
      <c r="F27" s="8" t="n">
        <v>4005000</v>
      </c>
      <c r="G27" s="8" t="n">
        <v>2729038</v>
      </c>
      <c r="H27" s="8" t="n">
        <v>11000000</v>
      </c>
      <c r="I27" s="8" t="n">
        <v>5239163</v>
      </c>
      <c r="J27" s="8" t="n">
        <v>9000000</v>
      </c>
      <c r="K27" s="8" t="n">
        <v>60000</v>
      </c>
      <c r="L27" s="8" t="n">
        <f aca="false">SUM(D27:K27)</f>
        <v>96533201</v>
      </c>
      <c r="M27" s="27"/>
    </row>
    <row r="28" s="27" customFormat="true" ht="14.25" hidden="false" customHeight="false" outlineLevel="0" collapsed="false">
      <c r="C28" s="29" t="s">
        <v>41</v>
      </c>
      <c r="D28" s="8" t="n">
        <v>160285819</v>
      </c>
      <c r="E28" s="8" t="n">
        <v>803232</v>
      </c>
      <c r="F28" s="8" t="n">
        <v>1180020</v>
      </c>
      <c r="G28" s="8" t="n">
        <v>13377714</v>
      </c>
      <c r="H28" s="8" t="n">
        <v>268000</v>
      </c>
      <c r="I28" s="8" t="n">
        <v>4164836</v>
      </c>
      <c r="J28" s="8" t="n">
        <v>79586202</v>
      </c>
      <c r="K28" s="8" t="n">
        <v>1312712</v>
      </c>
      <c r="L28" s="8" t="n">
        <f aca="false">SUM(D28:K28)</f>
        <v>260978535</v>
      </c>
    </row>
    <row r="29" s="26" customFormat="true" ht="14.25" hidden="false" customHeight="false" outlineLevel="0" collapsed="false">
      <c r="A29" s="30"/>
      <c r="C29" s="11" t="s">
        <v>42</v>
      </c>
      <c r="D29" s="8" t="n">
        <v>48000000</v>
      </c>
      <c r="E29" s="8" t="n">
        <v>0</v>
      </c>
      <c r="F29" s="8" t="n">
        <v>0</v>
      </c>
      <c r="G29" s="8" t="n">
        <v>6200000</v>
      </c>
      <c r="H29" s="8" t="n">
        <v>0</v>
      </c>
      <c r="I29" s="8" t="n">
        <v>11300000</v>
      </c>
      <c r="J29" s="8" t="n">
        <v>0</v>
      </c>
      <c r="K29" s="8" t="n">
        <v>0</v>
      </c>
      <c r="L29" s="8" t="n">
        <f aca="false">SUM(D29:K29)</f>
        <v>65500000</v>
      </c>
      <c r="M29" s="27"/>
    </row>
    <row r="30" s="22" customFormat="true" ht="16.5" hidden="false" customHeight="false" outlineLevel="0" collapsed="false">
      <c r="A30" s="31"/>
      <c r="B30" s="32"/>
      <c r="C30" s="22" t="s">
        <v>43</v>
      </c>
      <c r="D30" s="33" t="n">
        <f aca="false">SUM(D25:D29)</f>
        <v>589686232</v>
      </c>
      <c r="E30" s="33" t="n">
        <f aca="false">SUM(E25:E29)</f>
        <v>68229481</v>
      </c>
      <c r="F30" s="33" t="n">
        <f aca="false">SUM(F25:F29)</f>
        <v>52103716</v>
      </c>
      <c r="G30" s="33" t="n">
        <f aca="false">SUM(G25:G29)</f>
        <v>50300812</v>
      </c>
      <c r="H30" s="33" t="n">
        <f aca="false">SUM(H25:H29)</f>
        <v>38569437</v>
      </c>
      <c r="I30" s="33" t="n">
        <f aca="false">SUM(I25:I29)</f>
        <v>47113057</v>
      </c>
      <c r="J30" s="33" t="n">
        <f aca="false">SUM(J25:J29)</f>
        <v>145726072</v>
      </c>
      <c r="K30" s="33" t="n">
        <f aca="false">SUM(K25:K29)</f>
        <v>24460399</v>
      </c>
      <c r="L30" s="33" t="n">
        <f aca="false">SUM(L25:L29)</f>
        <v>1016189206</v>
      </c>
      <c r="M30" s="25"/>
    </row>
    <row r="31" s="26" customFormat="true" ht="39" hidden="false" customHeight="true" outlineLevel="0" collapsed="false">
      <c r="C31" s="34"/>
      <c r="D31" s="8"/>
      <c r="E31" s="8"/>
      <c r="F31" s="8"/>
      <c r="G31" s="8"/>
      <c r="H31" s="8"/>
      <c r="I31" s="8"/>
      <c r="J31" s="8"/>
      <c r="K31" s="8"/>
      <c r="L31" s="8"/>
      <c r="M31" s="27"/>
    </row>
    <row r="32" s="26" customFormat="true" ht="14.25" hidden="false" customHeight="false" outlineLevel="0" collapsed="false">
      <c r="A32" s="13" t="s">
        <v>44</v>
      </c>
      <c r="B32" s="13"/>
      <c r="C32" s="34"/>
      <c r="D32" s="8"/>
      <c r="E32" s="8"/>
      <c r="F32" s="8"/>
      <c r="G32" s="8"/>
      <c r="H32" s="8"/>
      <c r="I32" s="8"/>
      <c r="J32" s="8"/>
      <c r="K32" s="8"/>
      <c r="L32" s="8"/>
      <c r="M32" s="27"/>
    </row>
    <row r="33" s="26" customFormat="true" ht="14.25" hidden="false" customHeight="false" outlineLevel="0" collapsed="false">
      <c r="A33" s="13"/>
      <c r="B33" s="13" t="s">
        <v>26</v>
      </c>
      <c r="C33" s="34"/>
      <c r="D33" s="8"/>
      <c r="E33" s="8"/>
      <c r="F33" s="8"/>
      <c r="G33" s="8"/>
      <c r="H33" s="8"/>
      <c r="I33" s="8"/>
      <c r="J33" s="8"/>
      <c r="K33" s="8"/>
      <c r="L33" s="8"/>
      <c r="M33" s="27"/>
    </row>
    <row r="34" s="26" customFormat="true" ht="14.25" hidden="false" customHeight="false" outlineLevel="0" collapsed="false">
      <c r="C34" s="34" t="s">
        <v>45</v>
      </c>
      <c r="D34" s="16" t="n">
        <f aca="false">'Gen Univ Sum'!E42</f>
        <v>131433604</v>
      </c>
      <c r="E34" s="16" t="n">
        <v>0</v>
      </c>
      <c r="F34" s="16" t="n">
        <v>0</v>
      </c>
      <c r="G34" s="16" t="n">
        <f aca="false">'Okm '!E38</f>
        <v>13324123</v>
      </c>
      <c r="H34" s="16" t="n">
        <f aca="false">'Vet Med '!E40</f>
        <v>8561300</v>
      </c>
      <c r="I34" s="16" t="n">
        <f aca="false">'OKC '!E37</f>
        <v>15075424</v>
      </c>
      <c r="J34" s="16" t="n">
        <f aca="false">CHS!E39</f>
        <v>34718120</v>
      </c>
      <c r="K34" s="16" t="n">
        <f aca="false">'Tulsa '!E37</f>
        <v>12040385</v>
      </c>
      <c r="L34" s="16" t="n">
        <f aca="false">SUM(D34:K34)</f>
        <v>215152956</v>
      </c>
      <c r="M34" s="27"/>
    </row>
    <row r="35" s="26" customFormat="true" ht="14.25" hidden="false" customHeight="false" outlineLevel="0" collapsed="false">
      <c r="C35" s="34" t="s">
        <v>46</v>
      </c>
      <c r="D35" s="8" t="n">
        <f aca="false">'Gen Univ Sum'!E43</f>
        <v>31376344</v>
      </c>
      <c r="E35" s="8" t="n">
        <f aca="false">E25</f>
        <v>50426249</v>
      </c>
      <c r="F35" s="8" t="n">
        <v>0</v>
      </c>
      <c r="G35" s="8" t="n">
        <v>0</v>
      </c>
      <c r="H35" s="8" t="n">
        <f aca="false">'Vet Med '!E41</f>
        <v>4942808</v>
      </c>
      <c r="I35" s="8" t="n">
        <v>0</v>
      </c>
      <c r="J35" s="8" t="n">
        <f aca="false">CHS!E40</f>
        <v>2650990</v>
      </c>
      <c r="K35" s="8" t="n">
        <f aca="false">'Tulsa '!E38</f>
        <v>418352</v>
      </c>
      <c r="L35" s="8" t="n">
        <f aca="false">SUM(D35:K35)</f>
        <v>89814743</v>
      </c>
      <c r="M35" s="27"/>
    </row>
    <row r="36" s="26" customFormat="true" ht="14.25" hidden="false" customHeight="false" outlineLevel="0" collapsed="false">
      <c r="C36" s="34" t="s">
        <v>47</v>
      </c>
      <c r="D36" s="8" t="n">
        <f aca="false">'Gen Univ Sum'!E44</f>
        <v>4634859</v>
      </c>
      <c r="E36" s="8" t="n">
        <v>0</v>
      </c>
      <c r="F36" s="8" t="n">
        <v>46918696</v>
      </c>
      <c r="G36" s="8" t="n">
        <v>0</v>
      </c>
      <c r="H36" s="8" t="n">
        <f aca="false">'Vet Med '!E42</f>
        <v>8639860</v>
      </c>
      <c r="I36" s="8" t="n">
        <v>0</v>
      </c>
      <c r="J36" s="8" t="n">
        <f aca="false">CHS!E41</f>
        <v>5323800</v>
      </c>
      <c r="K36" s="8" t="n">
        <f aca="false">'Tulsa '!E39</f>
        <v>120687</v>
      </c>
      <c r="L36" s="8" t="n">
        <f aca="false">SUM(D36:K36)</f>
        <v>65637902</v>
      </c>
      <c r="M36" s="27"/>
    </row>
    <row r="37" s="26" customFormat="true" ht="14.25" hidden="false" customHeight="false" outlineLevel="0" collapsed="false">
      <c r="C37" s="34" t="s">
        <v>48</v>
      </c>
      <c r="D37" s="8" t="n">
        <f aca="false">'Gen Univ Sum'!E45</f>
        <v>14278759</v>
      </c>
      <c r="E37" s="8" t="n">
        <v>0</v>
      </c>
      <c r="F37" s="8" t="n">
        <v>0</v>
      </c>
      <c r="G37" s="8" t="n">
        <f aca="false">'Okm '!E39</f>
        <v>925263</v>
      </c>
      <c r="H37" s="8" t="n">
        <v>0</v>
      </c>
      <c r="I37" s="8" t="n">
        <f aca="false">'OKC '!E38</f>
        <v>597381</v>
      </c>
      <c r="J37" s="8" t="n">
        <f aca="false">CHS!E42</f>
        <v>1085546</v>
      </c>
      <c r="K37" s="8" t="n">
        <f aca="false">'Tulsa '!E40</f>
        <v>1285487</v>
      </c>
      <c r="L37" s="8" t="n">
        <f aca="false">SUM(D37:K37)</f>
        <v>18172436</v>
      </c>
      <c r="M37" s="27"/>
    </row>
    <row r="38" s="26" customFormat="true" ht="14.25" hidden="false" customHeight="false" outlineLevel="0" collapsed="false">
      <c r="C38" s="34" t="s">
        <v>49</v>
      </c>
      <c r="D38" s="8" t="n">
        <f aca="false">'Gen Univ Sum'!E46</f>
        <v>40679663</v>
      </c>
      <c r="E38" s="8" t="n">
        <v>0</v>
      </c>
      <c r="F38" s="8" t="n">
        <v>0</v>
      </c>
      <c r="G38" s="8" t="n">
        <f aca="false">'Okm '!E40</f>
        <v>2961744</v>
      </c>
      <c r="H38" s="8" t="n">
        <f aca="false">'Vet Med '!E43</f>
        <v>1468372</v>
      </c>
      <c r="I38" s="8" t="n">
        <f aca="false">'OKC '!E39</f>
        <v>989578</v>
      </c>
      <c r="J38" s="8" t="n">
        <f aca="false">CHS!E43</f>
        <v>2666515</v>
      </c>
      <c r="K38" s="8" t="n">
        <f aca="false">'Tulsa '!E41</f>
        <v>895504</v>
      </c>
      <c r="L38" s="8" t="n">
        <f aca="false">SUM(D38:K38)</f>
        <v>49661376</v>
      </c>
      <c r="M38" s="27"/>
    </row>
    <row r="39" s="26" customFormat="true" ht="14.25" hidden="false" customHeight="false" outlineLevel="0" collapsed="false">
      <c r="C39" s="34" t="s">
        <v>50</v>
      </c>
      <c r="D39" s="8" t="n">
        <f aca="false">'Gen Univ Sum'!E47</f>
        <v>17726849</v>
      </c>
      <c r="E39" s="8" t="n">
        <v>0</v>
      </c>
      <c r="F39" s="8" t="n">
        <v>0</v>
      </c>
      <c r="G39" s="8" t="n">
        <f aca="false">'Okm '!E41</f>
        <v>1765511</v>
      </c>
      <c r="H39" s="8" t="n">
        <f aca="false">'Vet Med '!E44</f>
        <v>119867</v>
      </c>
      <c r="I39" s="8" t="n">
        <f aca="false">'OKC '!E40</f>
        <v>2411403</v>
      </c>
      <c r="J39" s="8" t="n">
        <f aca="false">CHS!E44</f>
        <v>877219</v>
      </c>
      <c r="K39" s="8" t="n">
        <f aca="false">'Tulsa '!E42</f>
        <v>1986473</v>
      </c>
      <c r="L39" s="8" t="n">
        <f aca="false">SUM(D39:K39)</f>
        <v>24887322</v>
      </c>
      <c r="M39" s="27"/>
    </row>
    <row r="40" s="26" customFormat="true" ht="14.25" hidden="false" customHeight="false" outlineLevel="0" collapsed="false">
      <c r="C40" s="34" t="s">
        <v>51</v>
      </c>
      <c r="D40" s="8" t="n">
        <f aca="false">'Gen Univ Sum'!E48</f>
        <v>15392697</v>
      </c>
      <c r="E40" s="8" t="n">
        <v>0</v>
      </c>
      <c r="F40" s="8" t="n">
        <v>0</v>
      </c>
      <c r="G40" s="8" t="n">
        <f aca="false">'Okm '!E42</f>
        <v>2677945</v>
      </c>
      <c r="H40" s="8" t="n">
        <f aca="false">'Vet Med '!E45</f>
        <v>625037</v>
      </c>
      <c r="I40" s="8" t="n">
        <f aca="false">'OKC '!E41</f>
        <v>3046791</v>
      </c>
      <c r="J40" s="8" t="n">
        <f aca="false">CHS!E45</f>
        <v>4891638</v>
      </c>
      <c r="K40" s="8" t="n">
        <f aca="false">'Tulsa '!E43</f>
        <v>2684191</v>
      </c>
      <c r="L40" s="8" t="n">
        <f aca="false">SUM(D40:K40)</f>
        <v>29318299</v>
      </c>
      <c r="M40" s="27"/>
    </row>
    <row r="41" s="26" customFormat="true" ht="14.25" hidden="false" customHeight="false" outlineLevel="0" collapsed="false">
      <c r="C41" s="34" t="s">
        <v>52</v>
      </c>
      <c r="D41" s="8" t="n">
        <f aca="false">'Gen Univ Sum'!E49</f>
        <v>34942793</v>
      </c>
      <c r="E41" s="8" t="n">
        <v>0</v>
      </c>
      <c r="F41" s="8" t="n">
        <v>0</v>
      </c>
      <c r="G41" s="8" t="n">
        <f aca="false">'Okm '!E43</f>
        <v>4539474</v>
      </c>
      <c r="H41" s="8" t="n">
        <f aca="false">'Vet Med '!E46</f>
        <v>2914193</v>
      </c>
      <c r="I41" s="8" t="n">
        <f aca="false">'OKC '!E42</f>
        <v>3448481</v>
      </c>
      <c r="J41" s="8" t="n">
        <f aca="false">CHS!E46</f>
        <v>4666042</v>
      </c>
      <c r="K41" s="8" t="n">
        <f aca="false">'Tulsa '!E44</f>
        <v>3331608</v>
      </c>
      <c r="L41" s="8" t="n">
        <f aca="false">SUM(D41:K41)</f>
        <v>53842591</v>
      </c>
      <c r="M41" s="27"/>
    </row>
    <row r="42" s="26" customFormat="true" ht="14.25" hidden="false" customHeight="false" outlineLevel="0" collapsed="false">
      <c r="C42" s="15" t="s">
        <v>53</v>
      </c>
      <c r="D42" s="21" t="n">
        <f aca="false">'Gen Univ Sum'!E50</f>
        <v>43434845</v>
      </c>
      <c r="E42" s="21" t="n">
        <v>0</v>
      </c>
      <c r="F42" s="21" t="n">
        <v>0</v>
      </c>
      <c r="G42" s="21" t="n">
        <f aca="false">'Okm '!E44</f>
        <v>1800000</v>
      </c>
      <c r="H42" s="21" t="n">
        <f aca="false">'Vet Med '!E47</f>
        <v>30000</v>
      </c>
      <c r="I42" s="21" t="n">
        <f aca="false">'OKC '!E43</f>
        <v>840000</v>
      </c>
      <c r="J42" s="21" t="n">
        <f aca="false">CHS!E47</f>
        <v>260000</v>
      </c>
      <c r="K42" s="21" t="n">
        <f aca="false">'Tulsa '!E45</f>
        <v>325000</v>
      </c>
      <c r="L42" s="21" t="n">
        <f aca="false">SUM(D42:K42)</f>
        <v>46689845</v>
      </c>
      <c r="M42" s="27"/>
    </row>
    <row r="43" s="22" customFormat="true" ht="15.75" hidden="false" customHeight="false" outlineLevel="0" collapsed="false">
      <c r="C43" s="23" t="s">
        <v>39</v>
      </c>
      <c r="D43" s="24" t="n">
        <f aca="false">SUM(D34:D42)</f>
        <v>333900413</v>
      </c>
      <c r="E43" s="24" t="n">
        <f aca="false">SUM(E34:E42)</f>
        <v>50426249</v>
      </c>
      <c r="F43" s="24" t="n">
        <f aca="false">SUM(F34:F42)</f>
        <v>46918696</v>
      </c>
      <c r="G43" s="24" t="n">
        <f aca="false">SUM(G34:G42)</f>
        <v>27994060</v>
      </c>
      <c r="H43" s="24" t="n">
        <f aca="false">SUM(H34:H42)</f>
        <v>27301437</v>
      </c>
      <c r="I43" s="24" t="n">
        <f aca="false">SUM(I34:I42)</f>
        <v>26409058</v>
      </c>
      <c r="J43" s="24" t="n">
        <f aca="false">SUM(J34:J42)</f>
        <v>57139870</v>
      </c>
      <c r="K43" s="24" t="n">
        <f aca="false">SUM(K34:K42)</f>
        <v>23087687</v>
      </c>
      <c r="L43" s="24" t="n">
        <f aca="false">SUM(L34:L42)</f>
        <v>593177470</v>
      </c>
      <c r="M43" s="25"/>
    </row>
    <row r="44" s="26" customFormat="true" ht="14.25" hidden="false" customHeight="false" outlineLevel="0" collapsed="false">
      <c r="C44" s="20"/>
      <c r="D44" s="8"/>
      <c r="E44" s="8"/>
      <c r="F44" s="8"/>
      <c r="G44" s="8"/>
      <c r="H44" s="8"/>
      <c r="I44" s="8"/>
      <c r="J44" s="8"/>
      <c r="K44" s="8"/>
      <c r="L44" s="8"/>
      <c r="M44" s="27"/>
    </row>
    <row r="45" s="26" customFormat="true" ht="14.25" hidden="false" customHeight="false" outlineLevel="0" collapsed="false">
      <c r="C45" s="15" t="s">
        <v>40</v>
      </c>
      <c r="D45" s="8" t="n">
        <f aca="false">D27</f>
        <v>47500000</v>
      </c>
      <c r="E45" s="8" t="n">
        <f aca="false">E27</f>
        <v>17000000</v>
      </c>
      <c r="F45" s="8" t="n">
        <f aca="false">F27</f>
        <v>4005000</v>
      </c>
      <c r="G45" s="8" t="n">
        <f aca="false">G27</f>
        <v>2729038</v>
      </c>
      <c r="H45" s="8" t="n">
        <f aca="false">H27</f>
        <v>11000000</v>
      </c>
      <c r="I45" s="8" t="n">
        <f aca="false">I27</f>
        <v>5239163</v>
      </c>
      <c r="J45" s="8" t="n">
        <f aca="false">J27</f>
        <v>9000000</v>
      </c>
      <c r="K45" s="8" t="n">
        <f aca="false">K27</f>
        <v>60000</v>
      </c>
      <c r="L45" s="8" t="n">
        <f aca="false">SUM(D45:K45)</f>
        <v>96533201</v>
      </c>
      <c r="M45" s="27"/>
    </row>
    <row r="46" s="26" customFormat="true" ht="14.25" hidden="false" customHeight="false" outlineLevel="0" collapsed="false">
      <c r="C46" s="11" t="s">
        <v>41</v>
      </c>
      <c r="D46" s="8" t="n">
        <f aca="false">D28</f>
        <v>160285819</v>
      </c>
      <c r="E46" s="8" t="n">
        <f aca="false">E28</f>
        <v>803232</v>
      </c>
      <c r="F46" s="8" t="n">
        <f aca="false">F28</f>
        <v>1180020</v>
      </c>
      <c r="G46" s="8" t="n">
        <f aca="false">G28</f>
        <v>13377714</v>
      </c>
      <c r="H46" s="8" t="n">
        <f aca="false">H28</f>
        <v>268000</v>
      </c>
      <c r="I46" s="8" t="n">
        <f aca="false">I28</f>
        <v>4164836</v>
      </c>
      <c r="J46" s="8" t="n">
        <f aca="false">J28</f>
        <v>79586202</v>
      </c>
      <c r="K46" s="8" t="n">
        <f aca="false">K28</f>
        <v>1312712</v>
      </c>
      <c r="L46" s="8" t="n">
        <f aca="false">SUM(D46:K46)</f>
        <v>260978535</v>
      </c>
      <c r="M46" s="27"/>
    </row>
    <row r="47" s="26" customFormat="true" ht="14.25" hidden="false" customHeight="false" outlineLevel="0" collapsed="false">
      <c r="C47" s="11" t="s">
        <v>42</v>
      </c>
      <c r="D47" s="8" t="n">
        <f aca="false">D29</f>
        <v>48000000</v>
      </c>
      <c r="E47" s="8" t="n">
        <f aca="false">E29</f>
        <v>0</v>
      </c>
      <c r="F47" s="8" t="n">
        <f aca="false">F29</f>
        <v>0</v>
      </c>
      <c r="G47" s="8" t="n">
        <f aca="false">G29</f>
        <v>6200000</v>
      </c>
      <c r="H47" s="8" t="n">
        <f aca="false">H29</f>
        <v>0</v>
      </c>
      <c r="I47" s="8" t="n">
        <f aca="false">I29</f>
        <v>11300000</v>
      </c>
      <c r="J47" s="8" t="n">
        <f aca="false">J29</f>
        <v>0</v>
      </c>
      <c r="K47" s="8" t="n">
        <f aca="false">K29</f>
        <v>0</v>
      </c>
      <c r="L47" s="8" t="n">
        <f aca="false">SUM(D47:K47)</f>
        <v>65500000</v>
      </c>
      <c r="M47" s="27"/>
    </row>
    <row r="48" s="22" customFormat="true" ht="16.5" hidden="false" customHeight="false" outlineLevel="0" collapsed="false">
      <c r="C48" s="22" t="s">
        <v>54</v>
      </c>
      <c r="D48" s="33" t="n">
        <f aca="false">SUM(D43:D47)</f>
        <v>589686232</v>
      </c>
      <c r="E48" s="33" t="n">
        <f aca="false">SUM(E43:E47)</f>
        <v>68229481</v>
      </c>
      <c r="F48" s="33" t="n">
        <f aca="false">SUM(F43:F47)</f>
        <v>52103716</v>
      </c>
      <c r="G48" s="33" t="n">
        <f aca="false">SUM(G43:G47)</f>
        <v>50300812</v>
      </c>
      <c r="H48" s="33" t="n">
        <f aca="false">SUM(H43:H47)</f>
        <v>38569437</v>
      </c>
      <c r="I48" s="33" t="n">
        <f aca="false">SUM(I43:I47)</f>
        <v>47113057</v>
      </c>
      <c r="J48" s="33" t="n">
        <f aca="false">SUM(J43:J47)</f>
        <v>145726072</v>
      </c>
      <c r="K48" s="33" t="n">
        <f aca="false">SUM(K43:K47)</f>
        <v>24460399</v>
      </c>
      <c r="L48" s="33" t="n">
        <f aca="false">SUM(L43:L47)</f>
        <v>1016189206</v>
      </c>
      <c r="M48" s="25"/>
    </row>
    <row r="49" s="26" customFormat="true" ht="15" hidden="false" customHeight="false" outlineLevel="0" collapsed="false">
      <c r="C49" s="11"/>
      <c r="D49" s="8"/>
      <c r="E49" s="8"/>
      <c r="F49" s="8"/>
      <c r="G49" s="8"/>
      <c r="H49" s="8"/>
      <c r="I49" s="8"/>
      <c r="J49" s="8"/>
      <c r="K49" s="8"/>
      <c r="L49" s="8"/>
      <c r="M49" s="27"/>
    </row>
    <row r="50" customFormat="false" ht="14.25" hidden="false" customHeight="false" outlineLevel="0" collapsed="false">
      <c r="C50" s="11"/>
      <c r="D50" s="8"/>
      <c r="E50" s="8"/>
      <c r="F50" s="8"/>
      <c r="G50" s="8"/>
      <c r="H50" s="8"/>
      <c r="I50" s="8"/>
      <c r="J50" s="8"/>
      <c r="K50" s="8"/>
      <c r="L50" s="8"/>
      <c r="M50" s="9"/>
    </row>
    <row r="51" customFormat="false" ht="14.25" hidden="false" customHeight="false" outlineLevel="0" collapsed="false">
      <c r="C51" s="11"/>
      <c r="D51" s="8" t="n">
        <f aca="false">D30-D48</f>
        <v>0</v>
      </c>
      <c r="E51" s="8" t="n">
        <f aca="false">E30-E48</f>
        <v>0</v>
      </c>
      <c r="F51" s="8" t="n">
        <f aca="false">F30-F48</f>
        <v>0</v>
      </c>
      <c r="G51" s="8" t="n">
        <f aca="false">G30-G48</f>
        <v>0</v>
      </c>
      <c r="H51" s="8" t="n">
        <f aca="false">H30-H48</f>
        <v>0</v>
      </c>
      <c r="I51" s="8" t="n">
        <f aca="false">I30-I48</f>
        <v>0</v>
      </c>
      <c r="J51" s="8" t="n">
        <f aca="false">J30-J48</f>
        <v>0</v>
      </c>
      <c r="K51" s="8" t="n">
        <f aca="false">K30-K48</f>
        <v>0</v>
      </c>
      <c r="L51" s="8" t="n">
        <f aca="false">L30-L48</f>
        <v>0</v>
      </c>
      <c r="M51" s="9"/>
    </row>
    <row r="52" customFormat="false" ht="14.25" hidden="false" customHeight="false" outlineLevel="0" collapsed="false">
      <c r="C52" s="11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customFormat="false" ht="12.75" hidden="false" customHeight="false" outlineLevel="0" collapsed="false">
      <c r="M53" s="9"/>
    </row>
    <row r="54" customFormat="false" ht="12.75" hidden="false" customHeight="false" outlineLevel="0" collapsed="false">
      <c r="M54" s="9"/>
    </row>
    <row r="55" customFormat="false" ht="12.75" hidden="false" customHeight="false" outlineLevel="0" collapsed="false">
      <c r="M55" s="9"/>
    </row>
    <row r="56" customFormat="false" ht="12.75" hidden="false" customHeight="false" outlineLevel="0" collapsed="false">
      <c r="M56" s="9"/>
    </row>
    <row r="57" customFormat="false" ht="12.75" hidden="false" customHeight="false" outlineLevel="0" collapsed="false">
      <c r="M57" s="9"/>
    </row>
    <row r="58" customFormat="false" ht="12.75" hidden="false" customHeight="false" outlineLevel="0" collapsed="false">
      <c r="M58" s="9"/>
    </row>
    <row r="59" customFormat="false" ht="12.75" hidden="false" customHeight="false" outlineLevel="0" collapsed="false">
      <c r="M59" s="9"/>
    </row>
    <row r="60" customFormat="false" ht="12.75" hidden="false" customHeight="false" outlineLevel="0" collapsed="false">
      <c r="M60" s="9"/>
    </row>
    <row r="61" customFormat="false" ht="12.75" hidden="false" customHeight="false" outlineLevel="0" collapsed="false">
      <c r="M61" s="9"/>
    </row>
    <row r="62" customFormat="false" ht="12.75" hidden="false" customHeight="false" outlineLevel="0" collapsed="false">
      <c r="M62" s="9"/>
    </row>
    <row r="63" customFormat="false" ht="12.75" hidden="false" customHeight="false" outlineLevel="0" collapsed="false">
      <c r="M63" s="9"/>
    </row>
    <row r="64" customFormat="false" ht="12.75" hidden="false" customHeight="false" outlineLevel="0" collapsed="false">
      <c r="M64" s="9"/>
    </row>
    <row r="65" customFormat="false" ht="12.75" hidden="false" customHeight="false" outlineLevel="0" collapsed="false">
      <c r="M65" s="9"/>
    </row>
    <row r="66" customFormat="false" ht="12.75" hidden="false" customHeight="false" outlineLevel="0" collapsed="false">
      <c r="M66" s="9"/>
    </row>
    <row r="67" customFormat="false" ht="12.75" hidden="false" customHeight="false" outlineLevel="0" collapsed="false">
      <c r="M67" s="9"/>
    </row>
    <row r="68" customFormat="false" ht="12.75" hidden="false" customHeight="false" outlineLevel="0" collapsed="false">
      <c r="M68" s="9"/>
    </row>
    <row r="69" customFormat="false" ht="12.75" hidden="false" customHeight="false" outlineLevel="0" collapsed="false">
      <c r="M69" s="9"/>
    </row>
    <row r="70" customFormat="false" ht="12.75" hidden="false" customHeight="false" outlineLevel="0" collapsed="false">
      <c r="M70" s="9"/>
    </row>
    <row r="71" customFormat="false" ht="12.75" hidden="false" customHeight="false" outlineLevel="0" collapsed="false">
      <c r="M71" s="9"/>
    </row>
    <row r="72" customFormat="false" ht="12.75" hidden="false" customHeight="false" outlineLevel="0" collapsed="false">
      <c r="M72" s="9"/>
    </row>
    <row r="73" customFormat="false" ht="12.75" hidden="false" customHeight="false" outlineLevel="0" collapsed="false">
      <c r="M73" s="9"/>
    </row>
    <row r="74" customFormat="false" ht="12.75" hidden="false" customHeight="false" outlineLevel="0" collapsed="false">
      <c r="M74" s="9"/>
    </row>
    <row r="75" customFormat="false" ht="12.75" hidden="false" customHeight="false" outlineLevel="0" collapsed="false">
      <c r="M75" s="9"/>
    </row>
    <row r="76" customFormat="false" ht="12.75" hidden="false" customHeight="false" outlineLevel="0" collapsed="false">
      <c r="M76" s="9"/>
    </row>
    <row r="77" customFormat="false" ht="12.75" hidden="false" customHeight="false" outlineLevel="0" collapsed="false">
      <c r="M77" s="9"/>
    </row>
    <row r="78" customFormat="false" ht="12.75" hidden="false" customHeight="false" outlineLevel="0" collapsed="false">
      <c r="M78" s="9"/>
    </row>
    <row r="79" customFormat="false" ht="12.75" hidden="false" customHeight="false" outlineLevel="0" collapsed="false">
      <c r="M79" s="9"/>
    </row>
  </sheetData>
  <mergeCells count="3">
    <mergeCell ref="C2:M2"/>
    <mergeCell ref="C3:M3"/>
    <mergeCell ref="C4:M4"/>
  </mergeCells>
  <printOptions headings="false" gridLines="false" gridLinesSet="true" horizontalCentered="true" verticalCentered="false"/>
  <pageMargins left="0.220138888888889" right="0.270138888888889" top="0.452777777777778" bottom="0.559722222222222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4.85"/>
    <col collapsed="false" customWidth="true" hidden="false" outlineLevel="0" max="2" min="2" style="35" width="8.7"/>
    <col collapsed="false" customWidth="true" hidden="false" outlineLevel="0" max="3" min="3" style="36" width="20.7"/>
    <col collapsed="false" customWidth="false" hidden="false" outlineLevel="0" max="4" min="4" style="36" width="9.14"/>
    <col collapsed="false" customWidth="true" hidden="false" outlineLevel="0" max="5" min="5" style="36" width="20.85"/>
    <col collapsed="false" customWidth="false" hidden="false" outlineLevel="0" max="6" min="6" style="36" width="9.14"/>
    <col collapsed="false" customWidth="true" hidden="true" outlineLevel="0" max="7" min="7" style="36" width="15.99"/>
    <col collapsed="false" customWidth="true" hidden="true" outlineLevel="0" max="8" min="8" style="35" width="9.06"/>
    <col collapsed="false" customWidth="true" hidden="false" outlineLevel="0" max="9" min="9" style="37" width="16.7"/>
    <col collapsed="false" customWidth="true" hidden="false" outlineLevel="0" max="10" min="10" style="35" width="10.85"/>
    <col collapsed="false" customWidth="false" hidden="false" outlineLevel="0" max="257" min="11" style="35" width="9.14"/>
  </cols>
  <sheetData>
    <row r="1" customFormat="false" ht="90" hidden="false" customHeight="true" outlineLevel="0" collapsed="false">
      <c r="A1" s="38"/>
      <c r="B1" s="39"/>
      <c r="C1" s="40"/>
      <c r="D1" s="40"/>
      <c r="E1" s="40"/>
      <c r="F1" s="40"/>
      <c r="G1" s="40"/>
      <c r="H1" s="39"/>
      <c r="I1" s="41"/>
    </row>
    <row r="2" s="42" customFormat="true" ht="15.75" hidden="false" customHeight="false" outlineLevel="0" collapsed="false">
      <c r="C2" s="43"/>
      <c r="D2" s="43"/>
      <c r="E2" s="43"/>
      <c r="F2" s="43"/>
      <c r="G2" s="44" t="s">
        <v>55</v>
      </c>
      <c r="I2" s="45" t="s">
        <v>56</v>
      </c>
    </row>
    <row r="3" s="42" customFormat="true" ht="15.75" hidden="false" customHeight="false" outlineLevel="0" collapsed="false">
      <c r="C3" s="44" t="s">
        <v>57</v>
      </c>
      <c r="D3" s="43"/>
      <c r="E3" s="44" t="s">
        <v>58</v>
      </c>
      <c r="F3" s="43"/>
      <c r="G3" s="44" t="s">
        <v>59</v>
      </c>
      <c r="I3" s="45" t="s">
        <v>59</v>
      </c>
    </row>
    <row r="4" s="42" customFormat="true" ht="15.75" hidden="false" customHeight="false" outlineLevel="0" collapsed="false">
      <c r="C4" s="46" t="s">
        <v>60</v>
      </c>
      <c r="D4" s="43"/>
      <c r="E4" s="46" t="s">
        <v>60</v>
      </c>
      <c r="F4" s="43"/>
      <c r="G4" s="46" t="s">
        <v>61</v>
      </c>
      <c r="I4" s="47" t="s">
        <v>61</v>
      </c>
    </row>
    <row r="5" customFormat="false" ht="15" hidden="false" customHeight="false" outlineLevel="0" collapsed="false">
      <c r="A5" s="35" t="s">
        <v>62</v>
      </c>
    </row>
    <row r="6" customFormat="false" ht="6.75" hidden="false" customHeight="true" outlineLevel="0" collapsed="false"/>
    <row r="7" customFormat="false" ht="15" hidden="false" customHeight="false" outlineLevel="0" collapsed="false">
      <c r="A7" s="35" t="s">
        <v>63</v>
      </c>
      <c r="C7" s="48" t="n">
        <v>123808252</v>
      </c>
      <c r="D7" s="48"/>
      <c r="E7" s="48" t="n">
        <v>118822176</v>
      </c>
      <c r="G7" s="36" t="n">
        <f aca="false">E7-C7</f>
        <v>-4986076</v>
      </c>
      <c r="I7" s="37" t="n">
        <f aca="false">(E7-C7)/C7</f>
        <v>-0.0402725659998818</v>
      </c>
    </row>
    <row r="8" customFormat="false" ht="15" hidden="false" customHeight="false" outlineLevel="0" collapsed="false">
      <c r="A8" s="49" t="s">
        <v>64</v>
      </c>
      <c r="C8" s="50" t="n">
        <v>956979</v>
      </c>
      <c r="D8" s="48"/>
      <c r="E8" s="50" t="n">
        <v>959568</v>
      </c>
      <c r="I8" s="37" t="n">
        <f aca="false">(E8-C8)/C8</f>
        <v>0.00270538851949729</v>
      </c>
    </row>
    <row r="9" customFormat="false" ht="15" hidden="false" customHeight="false" outlineLevel="0" collapsed="false">
      <c r="A9" s="35" t="s">
        <v>65</v>
      </c>
      <c r="C9" s="50" t="n">
        <f aca="false">49436406+58086905+47546987</f>
        <v>155070298</v>
      </c>
      <c r="E9" s="50" t="n">
        <f aca="false">50177361+64936095+52853045</f>
        <v>167966501</v>
      </c>
      <c r="G9" s="36" t="n">
        <f aca="false">E9-C9</f>
        <v>12896203</v>
      </c>
      <c r="I9" s="37" t="n">
        <f aca="false">(E9-C9)/C9</f>
        <v>0.0831635920374642</v>
      </c>
    </row>
    <row r="10" customFormat="false" ht="15" hidden="false" customHeight="false" outlineLevel="0" collapsed="false">
      <c r="A10" s="35" t="s">
        <v>66</v>
      </c>
      <c r="C10" s="36" t="n">
        <f aca="false">7545456+17201819</f>
        <v>24747275</v>
      </c>
      <c r="E10" s="36" t="n">
        <f aca="false">6351278+15869165</f>
        <v>22220443</v>
      </c>
      <c r="G10" s="36" t="n">
        <f aca="false">E10-C10</f>
        <v>-2526832</v>
      </c>
      <c r="I10" s="37" t="n">
        <f aca="false">(E10-C10)/C10</f>
        <v>-0.102105464136961</v>
      </c>
    </row>
    <row r="11" customFormat="false" ht="15" hidden="false" customHeight="false" outlineLevel="0" collapsed="false">
      <c r="A11" s="35" t="s">
        <v>67</v>
      </c>
      <c r="C11" s="36" t="n">
        <v>252606</v>
      </c>
      <c r="E11" s="36" t="n">
        <v>120776</v>
      </c>
      <c r="G11" s="36" t="n">
        <f aca="false">E11-C11</f>
        <v>-131830</v>
      </c>
      <c r="I11" s="37" t="n">
        <f aca="false">(E11-C11)/C11</f>
        <v>-0.521879923675606</v>
      </c>
    </row>
    <row r="12" customFormat="false" ht="15" hidden="false" customHeight="false" outlineLevel="0" collapsed="false">
      <c r="A12" s="35" t="s">
        <v>68</v>
      </c>
      <c r="C12" s="36" t="n">
        <v>4245250</v>
      </c>
      <c r="E12" s="36" t="n">
        <v>4457592</v>
      </c>
      <c r="G12" s="36" t="n">
        <f aca="false">E12-C12</f>
        <v>212342</v>
      </c>
      <c r="I12" s="37" t="n">
        <f aca="false">(E12-C12)/C12</f>
        <v>0.0500187268123197</v>
      </c>
    </row>
    <row r="13" customFormat="false" ht="15" hidden="false" customHeight="false" outlineLevel="0" collapsed="false">
      <c r="A13" s="35" t="s">
        <v>69</v>
      </c>
      <c r="C13" s="36" t="n">
        <v>1852846</v>
      </c>
      <c r="E13" s="36" t="n">
        <v>1970646</v>
      </c>
      <c r="G13" s="36" t="n">
        <f aca="false">E13-C13</f>
        <v>117800</v>
      </c>
      <c r="I13" s="37" t="n">
        <f aca="false">(E13-C13)/C13</f>
        <v>0.0635778688568829</v>
      </c>
    </row>
    <row r="14" customFormat="false" ht="15" hidden="false" customHeight="false" outlineLevel="0" collapsed="false">
      <c r="A14" s="35" t="s">
        <v>70</v>
      </c>
      <c r="C14" s="50" t="n">
        <f aca="false">9037558-C13</f>
        <v>7184712</v>
      </c>
      <c r="E14" s="50" t="n">
        <f aca="false">10786588-E13</f>
        <v>8815942</v>
      </c>
      <c r="G14" s="36" t="n">
        <f aca="false">E14-C14</f>
        <v>1631230</v>
      </c>
      <c r="I14" s="37" t="n">
        <f aca="false">(E14-C14)/C14</f>
        <v>0.227041807660488</v>
      </c>
    </row>
    <row r="15" customFormat="false" ht="15" hidden="false" customHeight="false" outlineLevel="0" collapsed="false">
      <c r="A15" s="51" t="s">
        <v>71</v>
      </c>
      <c r="C15" s="50" t="n">
        <v>9855831</v>
      </c>
      <c r="E15" s="50" t="n">
        <v>8566769</v>
      </c>
      <c r="I15" s="37" t="n">
        <v>1</v>
      </c>
    </row>
    <row r="16" customFormat="false" ht="6" hidden="false" customHeight="true" outlineLevel="0" collapsed="false">
      <c r="C16" s="50"/>
      <c r="E16" s="50"/>
    </row>
    <row r="17" customFormat="false" ht="15" hidden="false" customHeight="false" outlineLevel="0" collapsed="false">
      <c r="A17" s="35" t="s">
        <v>37</v>
      </c>
      <c r="C17" s="52" t="n">
        <f aca="false">SUM(C7:C15)</f>
        <v>327974049</v>
      </c>
      <c r="D17" s="48"/>
      <c r="E17" s="52" t="n">
        <f aca="false">SUM(E7:E15)</f>
        <v>333900413</v>
      </c>
      <c r="G17" s="53" t="n">
        <f aca="false">SUM(G7:G14)</f>
        <v>7212837</v>
      </c>
      <c r="I17" s="54" t="n">
        <f aca="false">(E17-C17)/C17</f>
        <v>0.0180696125747437</v>
      </c>
    </row>
    <row r="19" customFormat="false" ht="15" hidden="false" customHeight="false" outlineLevel="0" collapsed="false">
      <c r="A19" s="35" t="s">
        <v>38</v>
      </c>
      <c r="C19" s="36" t="n">
        <v>0</v>
      </c>
      <c r="E19" s="36" t="n">
        <v>0</v>
      </c>
      <c r="G19" s="36" t="n">
        <f aca="false">E19-C19</f>
        <v>0</v>
      </c>
      <c r="I19" s="37" t="n">
        <v>0</v>
      </c>
    </row>
    <row r="21" s="55" customFormat="true" ht="18.75" hidden="false" customHeight="false" outlineLevel="0" collapsed="false">
      <c r="A21" s="55" t="s">
        <v>43</v>
      </c>
      <c r="C21" s="56" t="n">
        <f aca="false">C17+C19</f>
        <v>327974049</v>
      </c>
      <c r="D21" s="57"/>
      <c r="E21" s="56" t="n">
        <f aca="false">E17+E19</f>
        <v>333900413</v>
      </c>
      <c r="F21" s="58"/>
      <c r="G21" s="59" t="n">
        <f aca="false">G17+G19</f>
        <v>7212837</v>
      </c>
      <c r="I21" s="60" t="n">
        <f aca="false">(E21-C21)/C21</f>
        <v>0.0180696125747437</v>
      </c>
    </row>
    <row r="22" customFormat="false" ht="15.75" hidden="false" customHeight="false" outlineLevel="0" collapsed="false"/>
    <row r="23" customFormat="false" ht="15" hidden="true" customHeight="false" outlineLevel="0" collapsed="false">
      <c r="A23" s="35" t="s">
        <v>72</v>
      </c>
    </row>
    <row r="24" customFormat="false" ht="15" hidden="true" customHeight="false" outlineLevel="0" collapsed="false">
      <c r="A24" s="35" t="s">
        <v>73</v>
      </c>
      <c r="C24" s="36" t="n">
        <v>65539450</v>
      </c>
      <c r="E24" s="36" t="n">
        <v>65539450</v>
      </c>
      <c r="G24" s="36" t="n">
        <f aca="false">E24-C24</f>
        <v>0</v>
      </c>
      <c r="I24" s="37" t="n">
        <f aca="false">G24/C24</f>
        <v>0</v>
      </c>
    </row>
    <row r="25" customFormat="false" ht="15" hidden="true" customHeight="false" outlineLevel="0" collapsed="false">
      <c r="A25" s="35" t="s">
        <v>74</v>
      </c>
      <c r="C25" s="36" t="n">
        <v>45691509</v>
      </c>
      <c r="E25" s="36" t="n">
        <v>45691509</v>
      </c>
      <c r="G25" s="36" t="n">
        <f aca="false">E25-C25</f>
        <v>0</v>
      </c>
      <c r="I25" s="37" t="n">
        <f aca="false">G25/C25</f>
        <v>0</v>
      </c>
    </row>
    <row r="26" customFormat="false" ht="15" hidden="true" customHeight="false" outlineLevel="0" collapsed="false">
      <c r="A26" s="35" t="s">
        <v>75</v>
      </c>
      <c r="C26" s="36" t="n">
        <v>17774094</v>
      </c>
      <c r="E26" s="36" t="n">
        <v>17774094</v>
      </c>
      <c r="G26" s="36" t="n">
        <f aca="false">E26-C26</f>
        <v>0</v>
      </c>
      <c r="I26" s="37" t="n">
        <f aca="false">G26/C26</f>
        <v>0</v>
      </c>
    </row>
    <row r="27" customFormat="false" ht="15" hidden="true" customHeight="false" outlineLevel="0" collapsed="false">
      <c r="A27" s="35" t="s">
        <v>76</v>
      </c>
      <c r="C27" s="36" t="n">
        <v>36517887</v>
      </c>
      <c r="E27" s="36" t="n">
        <v>36517887</v>
      </c>
      <c r="G27" s="36" t="n">
        <f aca="false">E27-C27</f>
        <v>0</v>
      </c>
      <c r="I27" s="37" t="n">
        <f aca="false">G27/C27</f>
        <v>0</v>
      </c>
    </row>
    <row r="28" customFormat="false" ht="15" hidden="true" customHeight="false" outlineLevel="0" collapsed="false">
      <c r="A28" s="35" t="s">
        <v>77</v>
      </c>
      <c r="C28" s="36" t="n">
        <v>301684</v>
      </c>
      <c r="E28" s="36" t="n">
        <v>301684</v>
      </c>
      <c r="G28" s="36" t="n">
        <f aca="false">E28-C28</f>
        <v>0</v>
      </c>
      <c r="I28" s="37" t="n">
        <f aca="false">G28/C28</f>
        <v>0</v>
      </c>
    </row>
    <row r="29" customFormat="false" ht="15" hidden="true" customHeight="false" outlineLevel="0" collapsed="false">
      <c r="A29" s="35" t="s">
        <v>78</v>
      </c>
      <c r="C29" s="36" t="n">
        <f aca="false">29466132-C33-C36-C37</f>
        <v>11900262</v>
      </c>
      <c r="E29" s="36" t="n">
        <f aca="false">29466132-E33-E36-E37</f>
        <v>11900262</v>
      </c>
      <c r="G29" s="36" t="n">
        <f aca="false">E29-C29</f>
        <v>0</v>
      </c>
      <c r="I29" s="37" t="n">
        <f aca="false">G29/C29</f>
        <v>0</v>
      </c>
    </row>
    <row r="30" customFormat="false" ht="15" hidden="true" customHeight="false" outlineLevel="0" collapsed="false">
      <c r="A30" s="35" t="s">
        <v>79</v>
      </c>
      <c r="C30" s="36" t="n">
        <v>11376742</v>
      </c>
      <c r="E30" s="36" t="n">
        <v>11376742</v>
      </c>
      <c r="G30" s="36" t="n">
        <f aca="false">E30-C30</f>
        <v>0</v>
      </c>
      <c r="I30" s="37" t="n">
        <f aca="false">G30/C30</f>
        <v>0</v>
      </c>
    </row>
    <row r="31" customFormat="false" ht="15" hidden="true" customHeight="false" outlineLevel="0" collapsed="false">
      <c r="A31" s="35" t="s">
        <v>80</v>
      </c>
      <c r="C31" s="36" t="n">
        <v>5838821</v>
      </c>
      <c r="E31" s="36" t="n">
        <v>5838821</v>
      </c>
      <c r="G31" s="36" t="n">
        <f aca="false">E31-C31</f>
        <v>0</v>
      </c>
      <c r="I31" s="37" t="n">
        <f aca="false">G31/C31</f>
        <v>0</v>
      </c>
    </row>
    <row r="32" customFormat="false" ht="15" hidden="true" customHeight="false" outlineLevel="0" collapsed="false">
      <c r="A32" s="35" t="s">
        <v>81</v>
      </c>
      <c r="C32" s="36" t="n">
        <v>2078787</v>
      </c>
      <c r="E32" s="36" t="n">
        <v>2078787</v>
      </c>
      <c r="G32" s="36" t="n">
        <f aca="false">E32-C32</f>
        <v>0</v>
      </c>
      <c r="I32" s="37" t="n">
        <f aca="false">G32/C32</f>
        <v>0</v>
      </c>
      <c r="J32" s="61"/>
    </row>
    <row r="33" customFormat="false" ht="15" hidden="true" customHeight="false" outlineLevel="0" collapsed="false">
      <c r="A33" s="35" t="s">
        <v>82</v>
      </c>
      <c r="C33" s="36" t="n">
        <v>1623641</v>
      </c>
      <c r="E33" s="36" t="n">
        <v>1623641</v>
      </c>
      <c r="G33" s="36" t="n">
        <f aca="false">E33-C33</f>
        <v>0</v>
      </c>
      <c r="I33" s="37" t="n">
        <f aca="false">G33/C33</f>
        <v>0</v>
      </c>
    </row>
    <row r="34" customFormat="false" ht="15" hidden="true" customHeight="false" outlineLevel="0" collapsed="false">
      <c r="A34" s="35" t="s">
        <v>83</v>
      </c>
      <c r="C34" s="36" t="n">
        <v>11527260</v>
      </c>
      <c r="E34" s="36" t="n">
        <v>11527260</v>
      </c>
      <c r="G34" s="36" t="n">
        <f aca="false">E34-C34</f>
        <v>0</v>
      </c>
      <c r="I34" s="37" t="n">
        <f aca="false">G34/C34</f>
        <v>0</v>
      </c>
    </row>
    <row r="35" customFormat="false" ht="15" hidden="true" customHeight="false" outlineLevel="0" collapsed="false">
      <c r="A35" s="35" t="s">
        <v>84</v>
      </c>
      <c r="C35" s="36" t="n">
        <v>26124433</v>
      </c>
      <c r="E35" s="36" t="n">
        <v>26124433</v>
      </c>
      <c r="G35" s="36" t="n">
        <f aca="false">E35-C35</f>
        <v>0</v>
      </c>
      <c r="I35" s="37" t="n">
        <f aca="false">G35/C35</f>
        <v>0</v>
      </c>
    </row>
    <row r="36" customFormat="false" ht="15" hidden="true" customHeight="false" outlineLevel="0" collapsed="false">
      <c r="A36" s="35" t="s">
        <v>85</v>
      </c>
      <c r="C36" s="36" t="n">
        <v>11738960</v>
      </c>
      <c r="E36" s="36" t="n">
        <v>11738960</v>
      </c>
      <c r="G36" s="36" t="n">
        <f aca="false">E36-C36</f>
        <v>0</v>
      </c>
      <c r="I36" s="37" t="n">
        <f aca="false">G36/C36</f>
        <v>0</v>
      </c>
      <c r="J36" s="62"/>
    </row>
    <row r="37" customFormat="false" ht="15" hidden="true" customHeight="false" outlineLevel="0" collapsed="false">
      <c r="A37" s="35" t="s">
        <v>86</v>
      </c>
      <c r="C37" s="36" t="n">
        <v>4203269</v>
      </c>
      <c r="E37" s="36" t="n">
        <v>4203269</v>
      </c>
      <c r="G37" s="36" t="n">
        <f aca="false">E37-C37</f>
        <v>0</v>
      </c>
      <c r="I37" s="37" t="n">
        <f aca="false">G37/C37</f>
        <v>0</v>
      </c>
    </row>
    <row r="38" customFormat="false" ht="15.75" hidden="true" customHeight="false" outlineLevel="0" collapsed="false">
      <c r="A38" s="35" t="s">
        <v>87</v>
      </c>
      <c r="C38" s="63" t="n">
        <f aca="false">SUM(C24:C37)</f>
        <v>252236799</v>
      </c>
      <c r="E38" s="63" t="n">
        <f aca="false">SUM(E24:E37)</f>
        <v>252236799</v>
      </c>
      <c r="G38" s="63" t="n">
        <f aca="false">SUM(G24:G37)</f>
        <v>0</v>
      </c>
      <c r="I38" s="64" t="n">
        <f aca="false">G38/C38</f>
        <v>0</v>
      </c>
    </row>
    <row r="40" customFormat="false" ht="15" hidden="false" customHeight="false" outlineLevel="0" collapsed="false">
      <c r="A40" s="35" t="s">
        <v>88</v>
      </c>
    </row>
    <row r="41" customFormat="false" ht="6" hidden="false" customHeight="true" outlineLevel="0" collapsed="false"/>
    <row r="42" customFormat="false" ht="15" hidden="false" customHeight="false" outlineLevel="0" collapsed="false">
      <c r="A42" s="35" t="s">
        <v>89</v>
      </c>
      <c r="C42" s="48" t="n">
        <v>131289699</v>
      </c>
      <c r="D42" s="48"/>
      <c r="E42" s="48" t="n">
        <v>131433604</v>
      </c>
      <c r="G42" s="36" t="n">
        <f aca="false">E42-C42</f>
        <v>143905</v>
      </c>
      <c r="I42" s="37" t="n">
        <f aca="false">(E42-C42)/C42</f>
        <v>0.00109608751559405</v>
      </c>
    </row>
    <row r="43" customFormat="false" ht="15" hidden="false" customHeight="false" outlineLevel="0" collapsed="false">
      <c r="A43" s="35" t="s">
        <v>90</v>
      </c>
      <c r="C43" s="50" t="n">
        <v>31187730</v>
      </c>
      <c r="E43" s="50" t="n">
        <v>31376344</v>
      </c>
      <c r="G43" s="36" t="n">
        <f aca="false">E43-C43</f>
        <v>188614</v>
      </c>
      <c r="I43" s="37" t="n">
        <f aca="false">(E43-C43)/C43</f>
        <v>0.00604769888670961</v>
      </c>
    </row>
    <row r="44" customFormat="false" ht="15" hidden="false" customHeight="false" outlineLevel="0" collapsed="false">
      <c r="A44" s="35" t="s">
        <v>91</v>
      </c>
      <c r="C44" s="50" t="n">
        <v>4602203</v>
      </c>
      <c r="E44" s="50" t="n">
        <v>4634859</v>
      </c>
      <c r="G44" s="36" t="n">
        <f aca="false">E44-C44</f>
        <v>32656</v>
      </c>
      <c r="I44" s="37" t="n">
        <f aca="false">(E44-C44)/C44</f>
        <v>0.00709573219608088</v>
      </c>
    </row>
    <row r="45" customFormat="false" ht="15" hidden="false" customHeight="false" outlineLevel="0" collapsed="false">
      <c r="A45" s="35" t="s">
        <v>92</v>
      </c>
      <c r="C45" s="50" t="n">
        <v>13902199</v>
      </c>
      <c r="E45" s="50" t="n">
        <v>14278759</v>
      </c>
      <c r="G45" s="36" t="n">
        <f aca="false">E45-C45</f>
        <v>376560</v>
      </c>
      <c r="I45" s="37" t="n">
        <f aca="false">(E45-C45)/C45</f>
        <v>0.0270863623805126</v>
      </c>
    </row>
    <row r="46" customFormat="false" ht="15" hidden="false" customHeight="false" outlineLevel="0" collapsed="false">
      <c r="A46" s="35" t="s">
        <v>93</v>
      </c>
      <c r="C46" s="50" t="n">
        <f aca="false">54079302-C45</f>
        <v>40177103</v>
      </c>
      <c r="E46" s="50" t="n">
        <f aca="false">54958422-E45</f>
        <v>40679663</v>
      </c>
      <c r="G46" s="36" t="n">
        <f aca="false">E46-C46</f>
        <v>502560</v>
      </c>
      <c r="I46" s="37" t="n">
        <f aca="false">(E46-C46)/C46</f>
        <v>0.0125086171593806</v>
      </c>
    </row>
    <row r="47" customFormat="false" ht="15" hidden="false" customHeight="false" outlineLevel="0" collapsed="false">
      <c r="A47" s="35" t="s">
        <v>94</v>
      </c>
      <c r="C47" s="50" t="n">
        <v>17884048</v>
      </c>
      <c r="E47" s="50" t="n">
        <v>17726849</v>
      </c>
      <c r="G47" s="36" t="n">
        <f aca="false">E47-C47</f>
        <v>-157199</v>
      </c>
      <c r="I47" s="37" t="n">
        <f aca="false">(E47-C47)/C47</f>
        <v>-0.00878990036260247</v>
      </c>
    </row>
    <row r="48" customFormat="false" ht="15" hidden="false" customHeight="false" outlineLevel="0" collapsed="false">
      <c r="A48" s="35" t="s">
        <v>95</v>
      </c>
      <c r="C48" s="50" t="n">
        <v>16342323</v>
      </c>
      <c r="E48" s="50" t="n">
        <v>15392697</v>
      </c>
      <c r="G48" s="36" t="n">
        <f aca="false">E48-C48</f>
        <v>-949626</v>
      </c>
      <c r="I48" s="37" t="n">
        <f aca="false">(E48-C48)/C48</f>
        <v>-0.0581083852032542</v>
      </c>
    </row>
    <row r="49" customFormat="false" ht="15" hidden="false" customHeight="false" outlineLevel="0" collapsed="false">
      <c r="A49" s="35" t="s">
        <v>96</v>
      </c>
      <c r="C49" s="50" t="n">
        <v>35235452</v>
      </c>
      <c r="E49" s="50" t="n">
        <v>34942793</v>
      </c>
      <c r="G49" s="36" t="n">
        <f aca="false">E49-C49</f>
        <v>-292659</v>
      </c>
      <c r="I49" s="37" t="n">
        <f aca="false">(E49-C49)/C49</f>
        <v>-0.00830581086344515</v>
      </c>
    </row>
    <row r="50" customFormat="false" ht="15" hidden="false" customHeight="false" outlineLevel="0" collapsed="false">
      <c r="A50" s="35" t="s">
        <v>84</v>
      </c>
      <c r="C50" s="50" t="n">
        <v>37353292</v>
      </c>
      <c r="E50" s="50" t="n">
        <v>43434845</v>
      </c>
      <c r="G50" s="36" t="n">
        <f aca="false">E50-C50</f>
        <v>6081553</v>
      </c>
      <c r="I50" s="37" t="n">
        <f aca="false">(E50-C50)/C50</f>
        <v>0.162811700773254</v>
      </c>
    </row>
    <row r="51" customFormat="false" ht="9" hidden="false" customHeight="true" outlineLevel="0" collapsed="false">
      <c r="C51" s="50"/>
      <c r="E51" s="50"/>
    </row>
    <row r="52" s="55" customFormat="true" ht="18.75" hidden="false" customHeight="false" outlineLevel="0" collapsed="false">
      <c r="A52" s="55" t="s">
        <v>54</v>
      </c>
      <c r="C52" s="56" t="n">
        <f aca="false">SUM(C42:C50)</f>
        <v>327974049</v>
      </c>
      <c r="D52" s="57"/>
      <c r="E52" s="56" t="n">
        <f aca="false">SUM(E42:E50)</f>
        <v>333900413</v>
      </c>
      <c r="F52" s="58"/>
      <c r="G52" s="59" t="n">
        <f aca="false">SUM(G42:G50)</f>
        <v>5926364</v>
      </c>
      <c r="I52" s="60" t="n">
        <f aca="false">(E52-C52)/C52</f>
        <v>0.0180696125747437</v>
      </c>
    </row>
    <row r="53" customFormat="false" ht="15.75" hidden="false" customHeight="false" outlineLevel="0" collapsed="false"/>
  </sheetData>
  <printOptions headings="false" gridLines="false" gridLinesSet="true" horizontalCentered="true" verticalCentered="false"/>
  <pageMargins left="0.890277777777778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
OSU - GENERAL UNIVERSITY
SUMMARY OF REVENUE &amp;&amp; EXPENDITURES
Education &amp;&amp;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4.41"/>
    <col collapsed="false" customWidth="false" hidden="false" outlineLevel="0" max="2" min="2" style="65" width="9.14"/>
    <col collapsed="false" customWidth="true" hidden="false" outlineLevel="0" max="3" min="3" style="66" width="20.7"/>
    <col collapsed="false" customWidth="false" hidden="false" outlineLevel="0" max="4" min="4" style="67" width="9.14"/>
    <col collapsed="false" customWidth="true" hidden="false" outlineLevel="0" max="5" min="5" style="66" width="20.56"/>
    <col collapsed="false" customWidth="false" hidden="false" outlineLevel="0" max="6" min="6" style="67" width="9.14"/>
    <col collapsed="false" customWidth="true" hidden="true" outlineLevel="0" max="7" min="7" style="66" width="13.56"/>
    <col collapsed="false" customWidth="true" hidden="true" outlineLevel="0" max="8" min="8" style="65" width="9.06"/>
    <col collapsed="false" customWidth="true" hidden="false" outlineLevel="0" max="9" min="9" style="68" width="16.56"/>
    <col collapsed="false" customWidth="false" hidden="false" outlineLevel="0" max="257" min="10" style="65" width="9.14"/>
  </cols>
  <sheetData>
    <row r="1" customFormat="false" ht="90" hidden="false" customHeight="true" outlineLevel="0" collapsed="false"/>
    <row r="2" customFormat="false" ht="15.75" hidden="false" customHeight="true" outlineLevel="0" collapsed="false">
      <c r="A2" s="51"/>
      <c r="B2" s="51"/>
      <c r="C2" s="43"/>
      <c r="D2" s="43"/>
      <c r="E2" s="43"/>
      <c r="F2" s="43"/>
      <c r="G2" s="44" t="s">
        <v>55</v>
      </c>
      <c r="H2" s="42"/>
      <c r="I2" s="45" t="s">
        <v>56</v>
      </c>
      <c r="J2" s="51"/>
    </row>
    <row r="3" customFormat="false" ht="15.75" hidden="false" customHeight="false" outlineLevel="0" collapsed="false">
      <c r="A3" s="51"/>
      <c r="B3" s="51"/>
      <c r="C3" s="44" t="s">
        <v>57</v>
      </c>
      <c r="D3" s="43"/>
      <c r="E3" s="44" t="s">
        <v>58</v>
      </c>
      <c r="F3" s="43"/>
      <c r="G3" s="44" t="s">
        <v>59</v>
      </c>
      <c r="H3" s="42"/>
      <c r="I3" s="45" t="s">
        <v>59</v>
      </c>
      <c r="J3" s="51"/>
    </row>
    <row r="4" customFormat="false" ht="15.75" hidden="false" customHeight="false" outlineLevel="0" collapsed="false">
      <c r="B4" s="51"/>
      <c r="C4" s="46" t="s">
        <v>60</v>
      </c>
      <c r="D4" s="43"/>
      <c r="E4" s="46" t="s">
        <v>60</v>
      </c>
      <c r="F4" s="43"/>
      <c r="G4" s="46" t="s">
        <v>61</v>
      </c>
      <c r="H4" s="42"/>
      <c r="I4" s="47" t="s">
        <v>61</v>
      </c>
      <c r="J4" s="51"/>
    </row>
    <row r="5" customFormat="false" ht="15" hidden="false" customHeight="false" outlineLevel="0" collapsed="false">
      <c r="A5" s="51" t="s">
        <v>62</v>
      </c>
      <c r="B5" s="51"/>
      <c r="C5" s="36"/>
      <c r="D5" s="69"/>
      <c r="E5" s="36"/>
      <c r="F5" s="69"/>
      <c r="G5" s="36"/>
      <c r="H5" s="51"/>
      <c r="I5" s="70"/>
      <c r="J5" s="51"/>
    </row>
    <row r="6" customFormat="false" ht="6.75" hidden="false" customHeight="true" outlineLevel="0" collapsed="false">
      <c r="A6" s="51"/>
      <c r="B6" s="51"/>
      <c r="C6" s="36"/>
      <c r="D6" s="69"/>
      <c r="E6" s="36"/>
      <c r="F6" s="69"/>
      <c r="G6" s="36"/>
      <c r="H6" s="51"/>
      <c r="I6" s="70"/>
      <c r="J6" s="51"/>
    </row>
    <row r="7" customFormat="false" ht="15" hidden="false" customHeight="false" outlineLevel="0" collapsed="false">
      <c r="A7" s="51" t="s">
        <v>97</v>
      </c>
      <c r="B7" s="51"/>
      <c r="C7" s="48" t="n">
        <v>27229189</v>
      </c>
      <c r="D7" s="48"/>
      <c r="E7" s="48" t="n">
        <v>25861086</v>
      </c>
      <c r="F7" s="69"/>
      <c r="G7" s="36" t="n">
        <f aca="false">E7-C7</f>
        <v>-1368103</v>
      </c>
      <c r="H7" s="51"/>
      <c r="I7" s="71" t="n">
        <f aca="false">(E7-C7)/C7</f>
        <v>-0.0502439863339301</v>
      </c>
      <c r="J7" s="51"/>
    </row>
    <row r="8" customFormat="false" ht="6" hidden="false" customHeight="true" outlineLevel="0" collapsed="false">
      <c r="A8" s="51"/>
      <c r="B8" s="51"/>
      <c r="C8" s="36"/>
      <c r="D8" s="69"/>
      <c r="E8" s="36"/>
      <c r="F8" s="69"/>
      <c r="G8" s="36"/>
      <c r="H8" s="51"/>
      <c r="I8" s="70"/>
      <c r="J8" s="51"/>
    </row>
    <row r="9" customFormat="false" ht="15" hidden="false" customHeight="false" outlineLevel="0" collapsed="false">
      <c r="A9" s="51" t="s">
        <v>98</v>
      </c>
      <c r="B9" s="51"/>
      <c r="C9" s="36"/>
      <c r="D9" s="69"/>
      <c r="E9" s="36"/>
      <c r="F9" s="69"/>
      <c r="G9" s="36"/>
      <c r="H9" s="51"/>
      <c r="I9" s="70"/>
      <c r="J9" s="51"/>
    </row>
    <row r="10" customFormat="false" ht="15" hidden="false" customHeight="false" outlineLevel="0" collapsed="false">
      <c r="A10" s="51" t="s">
        <v>99</v>
      </c>
      <c r="B10" s="51"/>
      <c r="C10" s="72" t="n">
        <v>2788170</v>
      </c>
      <c r="D10" s="69"/>
      <c r="E10" s="72" t="n">
        <v>2899714</v>
      </c>
      <c r="F10" s="69"/>
      <c r="G10" s="36" t="n">
        <f aca="false">E10-C10</f>
        <v>111544</v>
      </c>
      <c r="H10" s="51"/>
      <c r="I10" s="71" t="n">
        <f aca="false">(E10-C10)/C10</f>
        <v>0.0400061689208334</v>
      </c>
      <c r="J10" s="51"/>
    </row>
    <row r="11" customFormat="false" ht="15" hidden="false" customHeight="false" outlineLevel="0" collapsed="false">
      <c r="A11" s="51" t="s">
        <v>100</v>
      </c>
      <c r="B11" s="51"/>
      <c r="C11" s="72" t="n">
        <v>631889</v>
      </c>
      <c r="D11" s="69"/>
      <c r="E11" s="72" t="n">
        <v>696840</v>
      </c>
      <c r="F11" s="69"/>
      <c r="G11" s="36" t="n">
        <f aca="false">E11-C11</f>
        <v>64951</v>
      </c>
      <c r="H11" s="51"/>
      <c r="I11" s="71" t="n">
        <f aca="false">(E11-C11)/C11</f>
        <v>0.102788622685313</v>
      </c>
      <c r="J11" s="51"/>
    </row>
    <row r="12" customFormat="false" ht="15" hidden="false" customHeight="false" outlineLevel="0" collapsed="false">
      <c r="A12" s="51" t="s">
        <v>101</v>
      </c>
      <c r="B12" s="51"/>
      <c r="C12" s="72" t="n">
        <v>469818</v>
      </c>
      <c r="D12" s="69"/>
      <c r="E12" s="72" t="n">
        <v>515992</v>
      </c>
      <c r="F12" s="69"/>
      <c r="G12" s="36" t="n">
        <f aca="false">E12-C12</f>
        <v>46174</v>
      </c>
      <c r="H12" s="51"/>
      <c r="I12" s="71" t="n">
        <f aca="false">(E12-C12)/C12</f>
        <v>0.0982806107897101</v>
      </c>
      <c r="J12" s="51"/>
    </row>
    <row r="13" customFormat="false" ht="15" hidden="false" customHeight="false" outlineLevel="0" collapsed="false">
      <c r="A13" s="51" t="s">
        <v>102</v>
      </c>
      <c r="B13" s="51"/>
      <c r="C13" s="72" t="n">
        <v>70903</v>
      </c>
      <c r="D13" s="69"/>
      <c r="E13" s="72" t="n">
        <v>67354</v>
      </c>
      <c r="F13" s="69"/>
      <c r="G13" s="36" t="n">
        <f aca="false">E13-C13</f>
        <v>-3549</v>
      </c>
      <c r="H13" s="51"/>
      <c r="I13" s="73" t="n">
        <f aca="false">(E13-C13)/C13</f>
        <v>-0.0500542995359858</v>
      </c>
      <c r="J13" s="51"/>
    </row>
    <row r="14" customFormat="false" ht="15" hidden="false" customHeight="false" outlineLevel="0" collapsed="false">
      <c r="A14" s="51" t="s">
        <v>103</v>
      </c>
      <c r="B14" s="51"/>
      <c r="C14" s="52" t="n">
        <f aca="false">SUM(C10:C13)</f>
        <v>3960780</v>
      </c>
      <c r="D14" s="48"/>
      <c r="E14" s="52" t="n">
        <f aca="false">SUM(E10:E13)</f>
        <v>4179900</v>
      </c>
      <c r="F14" s="69"/>
      <c r="G14" s="53" t="n">
        <f aca="false">SUM(G10:G13)</f>
        <v>219120</v>
      </c>
      <c r="H14" s="51"/>
      <c r="I14" s="71" t="n">
        <f aca="false">(E14-C14)/C14</f>
        <v>0.0553224364897823</v>
      </c>
      <c r="J14" s="51"/>
    </row>
    <row r="15" customFormat="false" ht="15" hidden="false" customHeight="false" outlineLevel="0" collapsed="false">
      <c r="A15" s="51"/>
      <c r="B15" s="51"/>
      <c r="C15" s="36"/>
      <c r="D15" s="69"/>
      <c r="E15" s="36"/>
      <c r="F15" s="69"/>
      <c r="G15" s="36"/>
      <c r="H15" s="51"/>
      <c r="I15" s="70"/>
      <c r="J15" s="51"/>
    </row>
    <row r="16" customFormat="false" ht="15" hidden="false" customHeight="false" outlineLevel="0" collapsed="false">
      <c r="A16" s="51" t="s">
        <v>104</v>
      </c>
      <c r="B16" s="51"/>
      <c r="C16" s="36" t="n">
        <v>2295000</v>
      </c>
      <c r="D16" s="69"/>
      <c r="E16" s="36" t="n">
        <v>2500000</v>
      </c>
      <c r="F16" s="69"/>
      <c r="G16" s="36" t="n">
        <f aca="false">E16-C16</f>
        <v>205000</v>
      </c>
      <c r="H16" s="51"/>
      <c r="I16" s="71" t="n">
        <f aca="false">(E16-C16)/C16</f>
        <v>0.0893246187363835</v>
      </c>
      <c r="J16" s="51"/>
    </row>
    <row r="17" customFormat="false" ht="15" hidden="false" customHeight="false" outlineLevel="0" collapsed="false">
      <c r="A17" s="51" t="s">
        <v>105</v>
      </c>
      <c r="B17" s="51"/>
      <c r="C17" s="74" t="n">
        <v>4000000</v>
      </c>
      <c r="D17" s="69"/>
      <c r="E17" s="74" t="n">
        <v>6000000</v>
      </c>
      <c r="F17" s="69"/>
      <c r="G17" s="36" t="n">
        <f aca="false">E17-C17</f>
        <v>2000000</v>
      </c>
      <c r="H17" s="51"/>
      <c r="I17" s="71" t="n">
        <f aca="false">(E17-C17)/C17</f>
        <v>0.5</v>
      </c>
      <c r="J17" s="51"/>
    </row>
    <row r="18" customFormat="false" ht="15" hidden="false" customHeight="false" outlineLevel="0" collapsed="false">
      <c r="A18" s="51" t="s">
        <v>106</v>
      </c>
      <c r="B18" s="51"/>
      <c r="C18" s="74" t="n">
        <v>2168943</v>
      </c>
      <c r="D18" s="69"/>
      <c r="E18" s="74" t="n">
        <v>1885263</v>
      </c>
      <c r="F18" s="69"/>
      <c r="G18" s="36"/>
      <c r="H18" s="51"/>
      <c r="I18" s="71" t="n">
        <v>1</v>
      </c>
      <c r="J18" s="51"/>
    </row>
    <row r="19" customFormat="false" ht="4.5" hidden="false" customHeight="true" outlineLevel="0" collapsed="false">
      <c r="A19" s="51"/>
      <c r="B19" s="51"/>
      <c r="C19" s="74"/>
      <c r="D19" s="69"/>
      <c r="E19" s="74"/>
      <c r="F19" s="69"/>
      <c r="G19" s="36"/>
      <c r="H19" s="51"/>
      <c r="I19" s="71"/>
      <c r="J19" s="51"/>
    </row>
    <row r="20" customFormat="false" ht="15" hidden="false" customHeight="false" outlineLevel="0" collapsed="false">
      <c r="A20" s="51" t="s">
        <v>37</v>
      </c>
      <c r="B20" s="51"/>
      <c r="C20" s="52" t="n">
        <f aca="false">C7+C14+C17+C16+C18</f>
        <v>39653912</v>
      </c>
      <c r="D20" s="48"/>
      <c r="E20" s="52" t="n">
        <f aca="false">E7+E14+E17+E16+E18</f>
        <v>40426249</v>
      </c>
      <c r="F20" s="69"/>
      <c r="G20" s="53" t="n">
        <f aca="false">G7+G14+G17+G16</f>
        <v>1056017</v>
      </c>
      <c r="H20" s="51"/>
      <c r="I20" s="75" t="n">
        <f aca="false">(E20-C20)/C20</f>
        <v>0.01947694340977</v>
      </c>
      <c r="J20" s="51"/>
    </row>
    <row r="21" customFormat="false" ht="15" hidden="false" customHeight="false" outlineLevel="0" collapsed="false">
      <c r="A21" s="51"/>
      <c r="B21" s="51"/>
      <c r="C21" s="36"/>
      <c r="D21" s="69"/>
      <c r="E21" s="36"/>
      <c r="F21" s="69"/>
      <c r="G21" s="36"/>
      <c r="H21" s="51"/>
      <c r="I21" s="71"/>
      <c r="J21" s="51"/>
    </row>
    <row r="22" customFormat="false" ht="15" hidden="false" customHeight="false" outlineLevel="0" collapsed="false">
      <c r="A22" s="35" t="s">
        <v>38</v>
      </c>
      <c r="B22" s="51"/>
      <c r="C22" s="48" t="n">
        <v>3750000</v>
      </c>
      <c r="D22" s="48"/>
      <c r="E22" s="48" t="n">
        <v>10000000</v>
      </c>
      <c r="F22" s="69"/>
      <c r="G22" s="36" t="n">
        <f aca="false">E22-C22</f>
        <v>6250000</v>
      </c>
      <c r="H22" s="51"/>
      <c r="I22" s="71" t="n">
        <f aca="false">(E22-C22)/C22</f>
        <v>1.66666666666667</v>
      </c>
      <c r="J22" s="51"/>
    </row>
    <row r="23" customFormat="false" ht="15" hidden="false" customHeight="false" outlineLevel="0" collapsed="false">
      <c r="A23" s="51"/>
      <c r="B23" s="51"/>
      <c r="C23" s="36"/>
      <c r="D23" s="69"/>
      <c r="E23" s="36"/>
      <c r="F23" s="69"/>
      <c r="G23" s="36"/>
      <c r="H23" s="51"/>
      <c r="I23" s="70"/>
      <c r="J23" s="51"/>
    </row>
    <row r="24" s="76" customFormat="true" ht="18.75" hidden="false" customHeight="false" outlineLevel="0" collapsed="false">
      <c r="A24" s="76" t="s">
        <v>43</v>
      </c>
      <c r="C24" s="56" t="n">
        <f aca="false">SUM(C20:C23)</f>
        <v>43403912</v>
      </c>
      <c r="D24" s="57"/>
      <c r="E24" s="56" t="n">
        <f aca="false">SUM(E20:E23)</f>
        <v>50426249</v>
      </c>
      <c r="F24" s="77"/>
      <c r="G24" s="59" t="n">
        <f aca="false">SUM(G20:G23)</f>
        <v>7306017</v>
      </c>
      <c r="I24" s="78" t="n">
        <f aca="false">(E24-C24)/C24</f>
        <v>0.161790416495177</v>
      </c>
    </row>
    <row r="25" s="76" customFormat="true" ht="18.75" hidden="false" customHeight="false" outlineLevel="0" collapsed="false">
      <c r="C25" s="57"/>
      <c r="D25" s="57"/>
      <c r="E25" s="57"/>
      <c r="F25" s="77"/>
      <c r="G25" s="58"/>
      <c r="I25" s="79"/>
    </row>
    <row r="26" customFormat="false" ht="20.25" hidden="false" customHeight="true" outlineLevel="0" collapsed="false">
      <c r="A26" s="51"/>
      <c r="B26" s="51"/>
      <c r="C26" s="36"/>
      <c r="D26" s="69"/>
      <c r="E26" s="36"/>
      <c r="F26" s="69"/>
      <c r="G26" s="36"/>
      <c r="H26" s="51"/>
      <c r="I26" s="70"/>
      <c r="J26" s="51"/>
    </row>
    <row r="27" customFormat="false" ht="15" hidden="true" customHeight="false" outlineLevel="0" collapsed="false">
      <c r="A27" s="51" t="s">
        <v>72</v>
      </c>
      <c r="B27" s="51"/>
      <c r="C27" s="36"/>
      <c r="D27" s="69"/>
      <c r="E27" s="36"/>
      <c r="F27" s="69"/>
      <c r="G27" s="36"/>
      <c r="H27" s="51"/>
      <c r="I27" s="70"/>
      <c r="J27" s="51"/>
    </row>
    <row r="28" customFormat="false" ht="15" hidden="true" customHeight="false" outlineLevel="0" collapsed="false">
      <c r="A28" s="51" t="s">
        <v>107</v>
      </c>
      <c r="B28" s="51"/>
      <c r="C28" s="74" t="n">
        <v>14825050</v>
      </c>
      <c r="D28" s="69"/>
      <c r="E28" s="74" t="n">
        <v>14825050</v>
      </c>
      <c r="F28" s="69"/>
      <c r="G28" s="36" t="n">
        <f aca="false">E28-C28</f>
        <v>0</v>
      </c>
      <c r="H28" s="51"/>
      <c r="I28" s="71" t="n">
        <f aca="false">G28/C28</f>
        <v>0</v>
      </c>
      <c r="J28" s="51"/>
    </row>
    <row r="29" customFormat="false" ht="15" hidden="true" customHeight="false" outlineLevel="0" collapsed="false">
      <c r="A29" s="51" t="s">
        <v>108</v>
      </c>
      <c r="B29" s="51"/>
      <c r="C29" s="74" t="n">
        <v>4567181</v>
      </c>
      <c r="D29" s="69"/>
      <c r="E29" s="74" t="n">
        <v>4567181</v>
      </c>
      <c r="F29" s="69"/>
      <c r="G29" s="36" t="n">
        <f aca="false">E29-C29</f>
        <v>0</v>
      </c>
      <c r="H29" s="51"/>
      <c r="I29" s="71" t="n">
        <f aca="false">G29/C29</f>
        <v>0</v>
      </c>
      <c r="J29" s="51"/>
    </row>
    <row r="30" customFormat="false" ht="15" hidden="true" customHeight="false" outlineLevel="0" collapsed="false">
      <c r="A30" s="51" t="s">
        <v>109</v>
      </c>
      <c r="B30" s="51"/>
      <c r="C30" s="74" t="n">
        <v>7251611</v>
      </c>
      <c r="D30" s="69"/>
      <c r="E30" s="74" t="n">
        <v>7251611</v>
      </c>
      <c r="F30" s="69"/>
      <c r="G30" s="36" t="n">
        <f aca="false">E30-C30</f>
        <v>0</v>
      </c>
      <c r="H30" s="51"/>
      <c r="I30" s="71" t="n">
        <f aca="false">G30/C30</f>
        <v>0</v>
      </c>
      <c r="J30" s="51"/>
    </row>
    <row r="31" customFormat="false" ht="15" hidden="true" customHeight="false" outlineLevel="0" collapsed="false">
      <c r="A31" s="51" t="s">
        <v>110</v>
      </c>
      <c r="B31" s="51"/>
      <c r="C31" s="74" t="n">
        <v>2541260</v>
      </c>
      <c r="D31" s="69"/>
      <c r="E31" s="74" t="n">
        <v>2541260</v>
      </c>
      <c r="F31" s="69"/>
      <c r="G31" s="36" t="n">
        <f aca="false">E31-C31</f>
        <v>0</v>
      </c>
      <c r="H31" s="51"/>
      <c r="I31" s="71" t="n">
        <f aca="false">G31/C31</f>
        <v>0</v>
      </c>
      <c r="J31" s="51"/>
    </row>
    <row r="32" customFormat="false" ht="15" hidden="true" customHeight="false" outlineLevel="0" collapsed="false">
      <c r="A32" s="51" t="s">
        <v>111</v>
      </c>
      <c r="B32" s="51"/>
      <c r="C32" s="74" t="n">
        <v>1589220</v>
      </c>
      <c r="D32" s="69"/>
      <c r="E32" s="74" t="n">
        <v>1589220</v>
      </c>
      <c r="F32" s="69"/>
      <c r="G32" s="36" t="n">
        <f aca="false">E32-C32</f>
        <v>0</v>
      </c>
      <c r="H32" s="51"/>
      <c r="I32" s="71" t="n">
        <f aca="false">G32/C32</f>
        <v>0</v>
      </c>
      <c r="J32" s="51"/>
    </row>
    <row r="33" customFormat="false" ht="15" hidden="true" customHeight="false" outlineLevel="0" collapsed="false">
      <c r="A33" s="51" t="s">
        <v>112</v>
      </c>
      <c r="B33" s="51"/>
      <c r="C33" s="74" t="n">
        <v>458000</v>
      </c>
      <c r="D33" s="69"/>
      <c r="E33" s="74" t="n">
        <v>458000</v>
      </c>
      <c r="F33" s="69"/>
      <c r="G33" s="36" t="n">
        <f aca="false">E33-C33</f>
        <v>0</v>
      </c>
      <c r="H33" s="51"/>
      <c r="I33" s="71" t="n">
        <f aca="false">G33/C33</f>
        <v>0</v>
      </c>
      <c r="J33" s="51"/>
    </row>
    <row r="34" customFormat="false" ht="15" hidden="true" customHeight="false" outlineLevel="0" collapsed="false">
      <c r="A34" s="51" t="s">
        <v>113</v>
      </c>
      <c r="B34" s="51"/>
      <c r="C34" s="74" t="n">
        <v>520100</v>
      </c>
      <c r="D34" s="69"/>
      <c r="E34" s="74" t="n">
        <v>520100</v>
      </c>
      <c r="F34" s="69"/>
      <c r="G34" s="36" t="n">
        <f aca="false">E34-C34</f>
        <v>0</v>
      </c>
      <c r="H34" s="51"/>
      <c r="I34" s="71" t="n">
        <f aca="false">G34/C34</f>
        <v>0</v>
      </c>
      <c r="J34" s="51"/>
    </row>
    <row r="35" customFormat="false" ht="15" hidden="true" customHeight="false" outlineLevel="0" collapsed="false">
      <c r="A35" s="51" t="s">
        <v>114</v>
      </c>
      <c r="B35" s="51"/>
      <c r="C35" s="74" t="n">
        <v>445500</v>
      </c>
      <c r="D35" s="69"/>
      <c r="E35" s="74" t="n">
        <v>445500</v>
      </c>
      <c r="F35" s="69"/>
      <c r="G35" s="36" t="n">
        <f aca="false">E35-C35</f>
        <v>0</v>
      </c>
      <c r="H35" s="51"/>
      <c r="I35" s="71" t="n">
        <f aca="false">G35/C35</f>
        <v>0</v>
      </c>
      <c r="J35" s="51"/>
    </row>
    <row r="36" customFormat="false" ht="15" hidden="true" customHeight="false" outlineLevel="0" collapsed="false">
      <c r="A36" s="51" t="s">
        <v>115</v>
      </c>
      <c r="B36" s="51"/>
      <c r="C36" s="74" t="n">
        <v>1490565</v>
      </c>
      <c r="D36" s="69"/>
      <c r="E36" s="74" t="n">
        <v>1490565</v>
      </c>
      <c r="F36" s="69"/>
      <c r="G36" s="36" t="n">
        <f aca="false">E36-C36</f>
        <v>0</v>
      </c>
      <c r="H36" s="51"/>
      <c r="I36" s="71" t="n">
        <f aca="false">G36/C36</f>
        <v>0</v>
      </c>
      <c r="J36" s="51"/>
    </row>
    <row r="37" customFormat="false" ht="15" hidden="true" customHeight="false" outlineLevel="0" collapsed="false">
      <c r="A37" s="51" t="s">
        <v>116</v>
      </c>
      <c r="B37" s="51"/>
      <c r="C37" s="74" t="n">
        <v>907198</v>
      </c>
      <c r="D37" s="69"/>
      <c r="E37" s="74" t="n">
        <v>907198</v>
      </c>
      <c r="F37" s="69"/>
      <c r="G37" s="36" t="n">
        <f aca="false">E37-C37</f>
        <v>0</v>
      </c>
      <c r="H37" s="51"/>
      <c r="I37" s="71" t="n">
        <f aca="false">G37/C37</f>
        <v>0</v>
      </c>
      <c r="J37" s="51"/>
    </row>
    <row r="38" customFormat="false" ht="15.75" hidden="true" customHeight="false" outlineLevel="0" collapsed="false">
      <c r="A38" s="51" t="s">
        <v>87</v>
      </c>
      <c r="B38" s="51"/>
      <c r="C38" s="63" t="n">
        <f aca="false">SUM(C28:C37)</f>
        <v>34595685</v>
      </c>
      <c r="D38" s="69"/>
      <c r="E38" s="63" t="n">
        <f aca="false">SUM(E28:E37)</f>
        <v>34595685</v>
      </c>
      <c r="F38" s="69"/>
      <c r="G38" s="63" t="n">
        <f aca="false">SUM(G28:G37)</f>
        <v>0</v>
      </c>
      <c r="H38" s="51"/>
      <c r="I38" s="80" t="n">
        <f aca="false">G38/C38</f>
        <v>0</v>
      </c>
      <c r="J38" s="51"/>
    </row>
    <row r="39" customFormat="false" ht="15" hidden="true" customHeight="false" outlineLevel="0" collapsed="false">
      <c r="A39" s="51"/>
      <c r="B39" s="51"/>
      <c r="C39" s="36"/>
      <c r="D39" s="69"/>
      <c r="E39" s="36"/>
      <c r="F39" s="69"/>
      <c r="G39" s="36"/>
      <c r="H39" s="51"/>
      <c r="I39" s="70"/>
      <c r="J39" s="51"/>
    </row>
    <row r="40" customFormat="false" ht="15" hidden="false" customHeight="false" outlineLevel="0" collapsed="false">
      <c r="A40" s="51"/>
      <c r="B40" s="51"/>
      <c r="C40" s="36"/>
      <c r="D40" s="69"/>
      <c r="E40" s="36"/>
      <c r="F40" s="69"/>
      <c r="G40" s="36"/>
      <c r="H40" s="51"/>
      <c r="I40" s="70"/>
      <c r="J40" s="51"/>
    </row>
    <row r="41" customFormat="false" ht="15" hidden="false" customHeight="false" outlineLevel="0" collapsed="false">
      <c r="A41" s="51"/>
      <c r="B41" s="51"/>
      <c r="C41" s="36"/>
      <c r="D41" s="69"/>
      <c r="E41" s="36"/>
      <c r="F41" s="69"/>
      <c r="G41" s="36"/>
      <c r="H41" s="51"/>
      <c r="I41" s="70"/>
      <c r="J41" s="51"/>
    </row>
    <row r="42" customFormat="false" ht="15" hidden="false" customHeight="false" outlineLevel="0" collapsed="false">
      <c r="A42" s="51"/>
      <c r="B42" s="51"/>
      <c r="C42" s="36"/>
      <c r="D42" s="69"/>
      <c r="E42" s="36"/>
      <c r="F42" s="69"/>
      <c r="G42" s="36"/>
      <c r="H42" s="51"/>
      <c r="I42" s="70"/>
      <c r="J42" s="51"/>
    </row>
    <row r="43" customFormat="false" ht="15" hidden="false" customHeight="false" outlineLevel="0" collapsed="false">
      <c r="A43" s="51"/>
      <c r="B43" s="51"/>
      <c r="C43" s="36"/>
      <c r="D43" s="69"/>
      <c r="E43" s="36"/>
      <c r="F43" s="69"/>
      <c r="G43" s="36"/>
      <c r="H43" s="51"/>
      <c r="I43" s="70"/>
      <c r="J43" s="51"/>
    </row>
  </sheetData>
  <printOptions headings="false" gridLines="false" gridLinesSet="true" horizontalCentered="true" verticalCentered="false"/>
  <pageMargins left="0.65" right="0.840277777777778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KLAHOMA AGRICULTURAL EXPERIMENT STATION
SUMMARY OF REVENUE &amp;&amp; EXPENDITURES
Education &amp;&amp;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4.41"/>
    <col collapsed="false" customWidth="false" hidden="false" outlineLevel="0" max="2" min="2" style="81" width="9.14"/>
    <col collapsed="false" customWidth="true" hidden="false" outlineLevel="0" max="3" min="3" style="82" width="20.56"/>
    <col collapsed="false" customWidth="false" hidden="false" outlineLevel="0" max="4" min="4" style="81" width="9.14"/>
    <col collapsed="false" customWidth="true" hidden="false" outlineLevel="0" max="5" min="5" style="82" width="20.7"/>
    <col collapsed="false" customWidth="false" hidden="false" outlineLevel="0" max="6" min="6" style="81" width="9.14"/>
    <col collapsed="false" customWidth="true" hidden="true" outlineLevel="0" max="7" min="7" style="82" width="13.56"/>
    <col collapsed="false" customWidth="true" hidden="true" outlineLevel="0" max="8" min="8" style="81" width="9.06"/>
    <col collapsed="false" customWidth="true" hidden="false" outlineLevel="0" max="9" min="9" style="83" width="16.56"/>
    <col collapsed="false" customWidth="false" hidden="false" outlineLevel="0" max="257" min="10" style="81" width="9.14"/>
  </cols>
  <sheetData>
    <row r="1" customFormat="false" ht="90" hidden="false" customHeight="true" outlineLevel="0" collapsed="false">
      <c r="A1" s="84"/>
      <c r="B1" s="85"/>
      <c r="C1" s="3"/>
      <c r="D1" s="85"/>
      <c r="E1" s="3"/>
      <c r="F1" s="85"/>
      <c r="G1" s="3"/>
      <c r="H1" s="85"/>
      <c r="I1" s="86"/>
    </row>
    <row r="2" customFormat="false" ht="15.75" hidden="false" customHeight="false" outlineLevel="0" collapsed="false">
      <c r="A2" s="87"/>
      <c r="B2" s="87"/>
      <c r="C2" s="43"/>
      <c r="D2" s="43"/>
      <c r="E2" s="43"/>
      <c r="F2" s="43"/>
      <c r="G2" s="44" t="s">
        <v>55</v>
      </c>
      <c r="H2" s="42"/>
      <c r="I2" s="45" t="s">
        <v>56</v>
      </c>
    </row>
    <row r="3" customFormat="false" ht="15.75" hidden="false" customHeight="false" outlineLevel="0" collapsed="false">
      <c r="A3" s="87"/>
      <c r="B3" s="87"/>
      <c r="C3" s="44" t="s">
        <v>57</v>
      </c>
      <c r="D3" s="43"/>
      <c r="E3" s="44" t="s">
        <v>58</v>
      </c>
      <c r="F3" s="43"/>
      <c r="G3" s="44" t="s">
        <v>59</v>
      </c>
      <c r="H3" s="42"/>
      <c r="I3" s="45" t="s">
        <v>59</v>
      </c>
    </row>
    <row r="4" customFormat="false" ht="15.75" hidden="false" customHeight="false" outlineLevel="0" collapsed="false">
      <c r="A4" s="87"/>
      <c r="B4" s="87"/>
      <c r="C4" s="46" t="s">
        <v>60</v>
      </c>
      <c r="D4" s="43"/>
      <c r="E4" s="46" t="s">
        <v>60</v>
      </c>
      <c r="F4" s="43"/>
      <c r="G4" s="46" t="s">
        <v>61</v>
      </c>
      <c r="H4" s="42"/>
      <c r="I4" s="47" t="s">
        <v>61</v>
      </c>
    </row>
    <row r="5" customFormat="false" ht="15" hidden="false" customHeight="false" outlineLevel="0" collapsed="false">
      <c r="A5" s="87" t="s">
        <v>62</v>
      </c>
      <c r="B5" s="87"/>
      <c r="C5" s="50"/>
      <c r="D5" s="87"/>
      <c r="E5" s="50"/>
      <c r="F5" s="87"/>
      <c r="G5" s="50"/>
      <c r="H5" s="87"/>
      <c r="I5" s="88"/>
    </row>
    <row r="6" customFormat="false" ht="15" hidden="false" customHeight="false" outlineLevel="0" collapsed="false">
      <c r="A6" s="87"/>
      <c r="B6" s="87"/>
      <c r="C6" s="50"/>
      <c r="D6" s="87"/>
      <c r="E6" s="50"/>
      <c r="F6" s="87"/>
      <c r="G6" s="50"/>
      <c r="H6" s="87"/>
      <c r="I6" s="88"/>
    </row>
    <row r="7" customFormat="false" ht="15" hidden="false" customHeight="false" outlineLevel="0" collapsed="false">
      <c r="A7" s="87" t="s">
        <v>97</v>
      </c>
      <c r="B7" s="87"/>
      <c r="C7" s="48" t="n">
        <v>29755007</v>
      </c>
      <c r="D7" s="48"/>
      <c r="E7" s="48" t="n">
        <v>28260752</v>
      </c>
      <c r="F7" s="87"/>
      <c r="G7" s="50" t="n">
        <f aca="false">E7-C7</f>
        <v>-1494255</v>
      </c>
      <c r="H7" s="87"/>
      <c r="I7" s="71" t="n">
        <f aca="false">(E7-C7)/C7</f>
        <v>-0.0502186069053857</v>
      </c>
    </row>
    <row r="8" customFormat="false" ht="9" hidden="false" customHeight="true" outlineLevel="0" collapsed="false">
      <c r="A8" s="87"/>
      <c r="B8" s="87"/>
      <c r="C8" s="48"/>
      <c r="D8" s="48"/>
      <c r="E8" s="48"/>
      <c r="F8" s="87"/>
      <c r="G8" s="50"/>
      <c r="H8" s="87"/>
      <c r="I8" s="88"/>
    </row>
    <row r="9" customFormat="false" ht="15" hidden="false" customHeight="false" outlineLevel="0" collapsed="false">
      <c r="A9" s="87" t="s">
        <v>117</v>
      </c>
      <c r="B9" s="87"/>
      <c r="C9" s="48" t="n">
        <v>7263449</v>
      </c>
      <c r="D9" s="48"/>
      <c r="E9" s="48" t="n">
        <v>8591997</v>
      </c>
      <c r="F9" s="87"/>
      <c r="G9" s="50" t="n">
        <f aca="false">E9-C9</f>
        <v>1328548</v>
      </c>
      <c r="H9" s="87"/>
      <c r="I9" s="71" t="n">
        <f aca="false">(E9-C9)/C9</f>
        <v>0.182908698057906</v>
      </c>
    </row>
    <row r="10" customFormat="false" ht="6.75" hidden="false" customHeight="true" outlineLevel="0" collapsed="false">
      <c r="A10" s="87"/>
      <c r="B10" s="87"/>
      <c r="C10" s="50"/>
      <c r="D10" s="87"/>
      <c r="E10" s="50"/>
      <c r="F10" s="87"/>
      <c r="G10" s="50"/>
      <c r="H10" s="87"/>
      <c r="I10" s="88"/>
    </row>
    <row r="11" customFormat="false" ht="15" hidden="false" customHeight="false" outlineLevel="0" collapsed="false">
      <c r="A11" s="87" t="s">
        <v>118</v>
      </c>
      <c r="B11" s="87"/>
      <c r="C11" s="48" t="n">
        <v>4000000</v>
      </c>
      <c r="D11" s="48"/>
      <c r="E11" s="48" t="n">
        <v>4000000</v>
      </c>
      <c r="F11" s="87"/>
      <c r="G11" s="50" t="n">
        <f aca="false">E11-C11</f>
        <v>0</v>
      </c>
      <c r="H11" s="87"/>
      <c r="I11" s="71" t="n">
        <f aca="false">(E11-C11)/C11</f>
        <v>0</v>
      </c>
    </row>
    <row r="12" customFormat="false" ht="9" hidden="false" customHeight="true" outlineLevel="0" collapsed="false">
      <c r="A12" s="87"/>
      <c r="B12" s="87"/>
      <c r="C12" s="48"/>
      <c r="D12" s="48"/>
      <c r="E12" s="48"/>
      <c r="F12" s="87"/>
      <c r="G12" s="50"/>
      <c r="H12" s="87"/>
      <c r="I12" s="71"/>
    </row>
    <row r="13" customFormat="false" ht="15" hidden="false" customHeight="false" outlineLevel="0" collapsed="false">
      <c r="A13" s="51" t="s">
        <v>106</v>
      </c>
      <c r="B13" s="87"/>
      <c r="C13" s="48" t="n">
        <v>2376815</v>
      </c>
      <c r="D13" s="48"/>
      <c r="E13" s="48" t="n">
        <v>2065947</v>
      </c>
      <c r="F13" s="87"/>
      <c r="G13" s="50" t="n">
        <f aca="false">E13-C13</f>
        <v>-310868</v>
      </c>
      <c r="H13" s="87"/>
      <c r="I13" s="71" t="n">
        <v>1</v>
      </c>
    </row>
    <row r="14" customFormat="false" ht="8.25" hidden="false" customHeight="true" outlineLevel="0" collapsed="false">
      <c r="A14" s="87"/>
      <c r="B14" s="87"/>
      <c r="C14" s="48"/>
      <c r="D14" s="48"/>
      <c r="E14" s="48"/>
      <c r="F14" s="87"/>
      <c r="G14" s="50"/>
      <c r="H14" s="87"/>
      <c r="I14" s="71"/>
    </row>
    <row r="15" customFormat="false" ht="15" hidden="false" customHeight="false" outlineLevel="0" collapsed="false">
      <c r="A15" s="87" t="s">
        <v>37</v>
      </c>
      <c r="B15" s="87"/>
      <c r="C15" s="52" t="n">
        <f aca="false">C7+C9+C11+C13</f>
        <v>43395271</v>
      </c>
      <c r="D15" s="48"/>
      <c r="E15" s="52" t="n">
        <f aca="false">E7+E9+E11+E13</f>
        <v>42918696</v>
      </c>
      <c r="F15" s="87"/>
      <c r="G15" s="89" t="n">
        <f aca="false">G7+G9+G11</f>
        <v>-165707</v>
      </c>
      <c r="H15" s="87"/>
      <c r="I15" s="75" t="n">
        <f aca="false">(E15-C15)/C15</f>
        <v>-0.0109821874369675</v>
      </c>
    </row>
    <row r="16" customFormat="false" ht="15" hidden="false" customHeight="false" outlineLevel="0" collapsed="false">
      <c r="A16" s="87"/>
      <c r="B16" s="87"/>
      <c r="C16" s="50"/>
      <c r="D16" s="87"/>
      <c r="E16" s="50"/>
      <c r="F16" s="87"/>
      <c r="G16" s="50"/>
      <c r="H16" s="87"/>
      <c r="I16" s="88"/>
    </row>
    <row r="17" customFormat="false" ht="15" hidden="false" customHeight="false" outlineLevel="0" collapsed="false">
      <c r="A17" s="87" t="s">
        <v>38</v>
      </c>
      <c r="B17" s="87"/>
      <c r="C17" s="90" t="n">
        <v>8000000</v>
      </c>
      <c r="D17" s="87"/>
      <c r="E17" s="90" t="n">
        <v>4000000</v>
      </c>
      <c r="F17" s="87"/>
      <c r="G17" s="50" t="n">
        <f aca="false">E17-C17</f>
        <v>-4000000</v>
      </c>
      <c r="H17" s="87"/>
      <c r="I17" s="71" t="n">
        <f aca="false">(E17-C17)/C17</f>
        <v>-0.5</v>
      </c>
    </row>
    <row r="18" customFormat="false" ht="15" hidden="false" customHeight="false" outlineLevel="0" collapsed="false">
      <c r="A18" s="87"/>
      <c r="B18" s="87"/>
      <c r="C18" s="90"/>
      <c r="D18" s="87"/>
      <c r="E18" s="90"/>
      <c r="F18" s="87"/>
      <c r="G18" s="50"/>
      <c r="H18" s="87"/>
      <c r="I18" s="71"/>
    </row>
    <row r="19" s="91" customFormat="true" ht="18.75" hidden="false" customHeight="false" outlineLevel="0" collapsed="false">
      <c r="A19" s="91" t="s">
        <v>43</v>
      </c>
      <c r="C19" s="56" t="n">
        <f aca="false">SUM(C15:C17)</f>
        <v>51395271</v>
      </c>
      <c r="D19" s="57"/>
      <c r="E19" s="56" t="n">
        <f aca="false">SUM(E15:E17)</f>
        <v>46918696</v>
      </c>
      <c r="G19" s="92" t="n">
        <f aca="false">SUM(G15:G17)</f>
        <v>-4165707</v>
      </c>
      <c r="I19" s="78" t="n">
        <f aca="false">(E19-C19)/C19</f>
        <v>-0.0871009124555448</v>
      </c>
    </row>
    <row r="20" customFormat="false" ht="15.75" hidden="false" customHeight="false" outlineLevel="0" collapsed="false">
      <c r="A20" s="87"/>
      <c r="B20" s="87"/>
      <c r="C20" s="50"/>
      <c r="D20" s="87"/>
      <c r="E20" s="50"/>
      <c r="F20" s="87"/>
      <c r="G20" s="50"/>
      <c r="H20" s="87"/>
      <c r="I20" s="88"/>
    </row>
    <row r="21" customFormat="false" ht="15" hidden="true" customHeight="false" outlineLevel="0" collapsed="false">
      <c r="A21" s="87" t="s">
        <v>72</v>
      </c>
      <c r="B21" s="87"/>
      <c r="C21" s="50"/>
      <c r="D21" s="87"/>
      <c r="E21" s="50"/>
      <c r="F21" s="87"/>
      <c r="G21" s="50"/>
      <c r="H21" s="87"/>
      <c r="I21" s="88"/>
    </row>
    <row r="22" customFormat="false" ht="15" hidden="true" customHeight="false" outlineLevel="0" collapsed="false">
      <c r="A22" s="87" t="s">
        <v>107</v>
      </c>
      <c r="B22" s="87"/>
      <c r="C22" s="90" t="n">
        <f aca="false">15577036+2391768</f>
        <v>17968804</v>
      </c>
      <c r="D22" s="87"/>
      <c r="E22" s="90" t="n">
        <f aca="false">15577036+2391768</f>
        <v>17968804</v>
      </c>
      <c r="F22" s="87"/>
      <c r="G22" s="50" t="n">
        <f aca="false">E22-C22</f>
        <v>0</v>
      </c>
      <c r="H22" s="87"/>
      <c r="I22" s="71" t="n">
        <f aca="false">G22/C22</f>
        <v>0</v>
      </c>
    </row>
    <row r="23" customFormat="false" ht="15" hidden="true" customHeight="false" outlineLevel="0" collapsed="false">
      <c r="A23" s="87" t="s">
        <v>108</v>
      </c>
      <c r="B23" s="87"/>
      <c r="C23" s="90" t="n">
        <f aca="false">3696119+613119</f>
        <v>4309238</v>
      </c>
      <c r="D23" s="87"/>
      <c r="E23" s="90" t="n">
        <f aca="false">3696119+613119</f>
        <v>4309238</v>
      </c>
      <c r="F23" s="87"/>
      <c r="G23" s="50" t="n">
        <f aca="false">E23-C23</f>
        <v>0</v>
      </c>
      <c r="H23" s="87"/>
      <c r="I23" s="71" t="n">
        <f aca="false">G23/C23</f>
        <v>0</v>
      </c>
    </row>
    <row r="24" customFormat="false" ht="15" hidden="true" customHeight="false" outlineLevel="0" collapsed="false">
      <c r="A24" s="87" t="s">
        <v>109</v>
      </c>
      <c r="B24" s="87"/>
      <c r="C24" s="90" t="n">
        <f aca="false">8175283+617970</f>
        <v>8793253</v>
      </c>
      <c r="D24" s="87"/>
      <c r="E24" s="90" t="n">
        <f aca="false">8175283+617970</f>
        <v>8793253</v>
      </c>
      <c r="F24" s="87"/>
      <c r="G24" s="50" t="n">
        <f aca="false">E24-C24</f>
        <v>0</v>
      </c>
      <c r="H24" s="87"/>
      <c r="I24" s="71" t="n">
        <f aca="false">G24/C24</f>
        <v>0</v>
      </c>
    </row>
    <row r="25" customFormat="false" ht="15" hidden="true" customHeight="false" outlineLevel="0" collapsed="false">
      <c r="A25" s="87" t="s">
        <v>110</v>
      </c>
      <c r="B25" s="87"/>
      <c r="C25" s="90" t="n">
        <f aca="false">389150+250487</f>
        <v>639637</v>
      </c>
      <c r="D25" s="87"/>
      <c r="E25" s="90" t="n">
        <f aca="false">389150+250487</f>
        <v>639637</v>
      </c>
      <c r="F25" s="87"/>
      <c r="G25" s="50" t="n">
        <f aca="false">E25-C25</f>
        <v>0</v>
      </c>
      <c r="H25" s="87"/>
      <c r="I25" s="71" t="n">
        <f aca="false">G25/C25</f>
        <v>0</v>
      </c>
    </row>
    <row r="26" customFormat="false" ht="15" hidden="true" customHeight="false" outlineLevel="0" collapsed="false">
      <c r="A26" s="87" t="s">
        <v>111</v>
      </c>
      <c r="B26" s="87"/>
      <c r="C26" s="90" t="n">
        <f aca="false">646224+685372</f>
        <v>1331596</v>
      </c>
      <c r="D26" s="87"/>
      <c r="E26" s="90" t="n">
        <f aca="false">646224+685372</f>
        <v>1331596</v>
      </c>
      <c r="F26" s="87"/>
      <c r="G26" s="50" t="n">
        <f aca="false">E26-C26</f>
        <v>0</v>
      </c>
      <c r="H26" s="87"/>
      <c r="I26" s="71" t="n">
        <f aca="false">G26/C26</f>
        <v>0</v>
      </c>
    </row>
    <row r="27" customFormat="false" ht="15" hidden="true" customHeight="false" outlineLevel="0" collapsed="false">
      <c r="A27" s="35" t="s">
        <v>119</v>
      </c>
      <c r="B27" s="87"/>
      <c r="C27" s="90" t="n">
        <f aca="false">3195+9037</f>
        <v>12232</v>
      </c>
      <c r="D27" s="87"/>
      <c r="E27" s="90" t="n">
        <f aca="false">3195+9037</f>
        <v>12232</v>
      </c>
      <c r="F27" s="87"/>
      <c r="G27" s="50" t="n">
        <f aca="false">E27-C27</f>
        <v>0</v>
      </c>
      <c r="H27" s="87"/>
      <c r="I27" s="71" t="n">
        <f aca="false">G27/C27</f>
        <v>0</v>
      </c>
    </row>
    <row r="28" customFormat="false" ht="15" hidden="true" customHeight="false" outlineLevel="0" collapsed="false">
      <c r="A28" s="87" t="s">
        <v>112</v>
      </c>
      <c r="B28" s="87"/>
      <c r="C28" s="90" t="n">
        <f aca="false">633529+668162</f>
        <v>1301691</v>
      </c>
      <c r="D28" s="87"/>
      <c r="E28" s="90" t="n">
        <f aca="false">633529+668162</f>
        <v>1301691</v>
      </c>
      <c r="F28" s="87"/>
      <c r="G28" s="50" t="n">
        <f aca="false">E28-C28</f>
        <v>0</v>
      </c>
      <c r="H28" s="87"/>
      <c r="I28" s="71" t="n">
        <f aca="false">G28/C28</f>
        <v>0</v>
      </c>
    </row>
    <row r="29" customFormat="false" ht="15" hidden="true" customHeight="false" outlineLevel="0" collapsed="false">
      <c r="A29" s="87" t="s">
        <v>113</v>
      </c>
      <c r="B29" s="87"/>
      <c r="C29" s="90" t="n">
        <f aca="false">216164+295643</f>
        <v>511807</v>
      </c>
      <c r="D29" s="87"/>
      <c r="E29" s="90" t="n">
        <f aca="false">216164+295643</f>
        <v>511807</v>
      </c>
      <c r="F29" s="87"/>
      <c r="G29" s="50" t="n">
        <f aca="false">E29-C29</f>
        <v>0</v>
      </c>
      <c r="H29" s="87"/>
      <c r="I29" s="71" t="n">
        <f aca="false">G29/C29</f>
        <v>0</v>
      </c>
    </row>
    <row r="30" customFormat="false" ht="15" hidden="true" customHeight="false" outlineLevel="0" collapsed="false">
      <c r="A30" s="51" t="s">
        <v>114</v>
      </c>
      <c r="B30" s="87"/>
      <c r="C30" s="90" t="n">
        <f aca="false">26742+13371</f>
        <v>40113</v>
      </c>
      <c r="D30" s="87"/>
      <c r="E30" s="90" t="n">
        <f aca="false">26742+13371</f>
        <v>40113</v>
      </c>
      <c r="F30" s="87"/>
      <c r="G30" s="50" t="n">
        <f aca="false">E30-C30</f>
        <v>0</v>
      </c>
      <c r="H30" s="87"/>
      <c r="I30" s="71" t="n">
        <v>1</v>
      </c>
    </row>
    <row r="31" customFormat="false" ht="15" hidden="true" customHeight="false" outlineLevel="0" collapsed="false">
      <c r="A31" s="87" t="s">
        <v>115</v>
      </c>
      <c r="B31" s="87"/>
      <c r="C31" s="90" t="n">
        <f aca="false">318242+453572</f>
        <v>771814</v>
      </c>
      <c r="D31" s="87"/>
      <c r="E31" s="90" t="n">
        <f aca="false">318242+453572</f>
        <v>771814</v>
      </c>
      <c r="F31" s="87"/>
      <c r="G31" s="50" t="n">
        <f aca="false">E31-C31</f>
        <v>0</v>
      </c>
      <c r="H31" s="87"/>
      <c r="I31" s="71" t="n">
        <f aca="false">G31/C31</f>
        <v>0</v>
      </c>
    </row>
    <row r="32" customFormat="false" ht="15" hidden="true" customHeight="false" outlineLevel="0" collapsed="false">
      <c r="A32" s="87" t="s">
        <v>116</v>
      </c>
      <c r="B32" s="87"/>
      <c r="C32" s="90" t="n">
        <f aca="false">1285289+619723</f>
        <v>1905012</v>
      </c>
      <c r="D32" s="87"/>
      <c r="E32" s="90" t="n">
        <f aca="false">1285289+619723</f>
        <v>1905012</v>
      </c>
      <c r="F32" s="87"/>
      <c r="G32" s="50" t="n">
        <f aca="false">E32-C32</f>
        <v>0</v>
      </c>
      <c r="H32" s="87"/>
      <c r="I32" s="71" t="n">
        <f aca="false">G32/C32</f>
        <v>0</v>
      </c>
    </row>
    <row r="33" customFormat="false" ht="15.75" hidden="true" customHeight="false" outlineLevel="0" collapsed="false">
      <c r="A33" s="87" t="s">
        <v>87</v>
      </c>
      <c r="B33" s="87"/>
      <c r="C33" s="93" t="n">
        <f aca="false">SUM(C22:C32)</f>
        <v>37585197</v>
      </c>
      <c r="D33" s="87"/>
      <c r="E33" s="93" t="n">
        <f aca="false">SUM(E22:E32)</f>
        <v>37585197</v>
      </c>
      <c r="F33" s="87"/>
      <c r="G33" s="93" t="n">
        <f aca="false">SUM(G22:G32)</f>
        <v>0</v>
      </c>
      <c r="H33" s="87"/>
      <c r="I33" s="80" t="n">
        <f aca="false">G33/C33</f>
        <v>0</v>
      </c>
    </row>
    <row r="34" customFormat="false" ht="15" hidden="false" customHeight="false" outlineLevel="0" collapsed="false">
      <c r="A34" s="87"/>
      <c r="B34" s="87"/>
      <c r="C34" s="50"/>
      <c r="D34" s="87"/>
      <c r="E34" s="50"/>
      <c r="F34" s="87"/>
      <c r="G34" s="50"/>
      <c r="H34" s="87"/>
      <c r="I34" s="88"/>
    </row>
    <row r="35" customFormat="false" ht="15" hidden="false" customHeight="false" outlineLevel="0" collapsed="false">
      <c r="A35" s="35" t="s">
        <v>88</v>
      </c>
      <c r="B35" s="87"/>
      <c r="C35" s="50"/>
      <c r="D35" s="87"/>
      <c r="E35" s="50"/>
      <c r="F35" s="87"/>
      <c r="G35" s="50"/>
      <c r="H35" s="87"/>
      <c r="I35" s="88"/>
    </row>
    <row r="36" customFormat="false" ht="9" hidden="false" customHeight="true" outlineLevel="0" collapsed="false">
      <c r="A36" s="35"/>
      <c r="B36" s="87"/>
      <c r="C36" s="50"/>
      <c r="D36" s="87"/>
      <c r="E36" s="50"/>
      <c r="F36" s="87"/>
      <c r="G36" s="50"/>
      <c r="H36" s="87"/>
      <c r="I36" s="88"/>
    </row>
    <row r="37" customFormat="false" ht="15" hidden="false" customHeight="false" outlineLevel="0" collapsed="false">
      <c r="A37" s="87" t="s">
        <v>120</v>
      </c>
      <c r="B37" s="87"/>
      <c r="C37" s="94" t="n">
        <v>51395271</v>
      </c>
      <c r="D37" s="87"/>
      <c r="E37" s="94" t="n">
        <v>46918696</v>
      </c>
      <c r="F37" s="87"/>
      <c r="G37" s="50" t="n">
        <f aca="false">E37-C37</f>
        <v>-4476575</v>
      </c>
      <c r="H37" s="87"/>
      <c r="I37" s="71" t="n">
        <f aca="false">(E37-C37)/C37</f>
        <v>-0.0871009124555448</v>
      </c>
    </row>
    <row r="38" customFormat="false" ht="6.75" hidden="false" customHeight="true" outlineLevel="0" collapsed="false">
      <c r="A38" s="87"/>
      <c r="B38" s="87"/>
      <c r="C38" s="94"/>
      <c r="D38" s="87"/>
      <c r="E38" s="94"/>
      <c r="F38" s="87"/>
      <c r="G38" s="50"/>
      <c r="H38" s="87"/>
      <c r="I38" s="71"/>
    </row>
    <row r="39" s="91" customFormat="true" ht="18.75" hidden="false" customHeight="false" outlineLevel="0" collapsed="false">
      <c r="A39" s="91" t="s">
        <v>54</v>
      </c>
      <c r="C39" s="56" t="n">
        <f aca="false">SUM(C37:C37)</f>
        <v>51395271</v>
      </c>
      <c r="D39" s="57"/>
      <c r="E39" s="56" t="n">
        <f aca="false">SUM(E37:E37)</f>
        <v>46918696</v>
      </c>
      <c r="G39" s="92" t="n">
        <f aca="false">SUM(G37:G37)</f>
        <v>-4476575</v>
      </c>
      <c r="I39" s="78" t="n">
        <f aca="false">(E39-C39)/C39</f>
        <v>-0.0871009124555448</v>
      </c>
    </row>
    <row r="40" customFormat="false" ht="15.75" hidden="false" customHeight="false" outlineLevel="0" collapsed="false">
      <c r="A40" s="87"/>
      <c r="B40" s="87"/>
      <c r="C40" s="50"/>
      <c r="D40" s="87"/>
      <c r="E40" s="50"/>
      <c r="F40" s="87"/>
      <c r="G40" s="50"/>
      <c r="H40" s="87"/>
      <c r="I40" s="88"/>
    </row>
    <row r="41" customFormat="false" ht="15" hidden="false" customHeight="false" outlineLevel="0" collapsed="false">
      <c r="A41" s="87"/>
      <c r="B41" s="87"/>
      <c r="C41" s="50"/>
      <c r="D41" s="87"/>
      <c r="E41" s="50"/>
      <c r="F41" s="87"/>
      <c r="G41" s="50"/>
      <c r="H41" s="87"/>
      <c r="I41" s="88"/>
    </row>
    <row r="42" customFormat="false" ht="15" hidden="false" customHeight="false" outlineLevel="0" collapsed="false">
      <c r="A42" s="87"/>
      <c r="B42" s="87"/>
      <c r="C42" s="50"/>
      <c r="D42" s="87"/>
      <c r="E42" s="50"/>
      <c r="F42" s="87"/>
      <c r="G42" s="50"/>
      <c r="H42" s="87"/>
      <c r="I42" s="88"/>
    </row>
    <row r="43" customFormat="false" ht="15" hidden="false" customHeight="false" outlineLevel="0" collapsed="false">
      <c r="A43" s="87"/>
      <c r="B43" s="87"/>
      <c r="C43" s="50"/>
      <c r="D43" s="87"/>
      <c r="E43" s="50"/>
      <c r="F43" s="87"/>
      <c r="G43" s="50"/>
      <c r="H43" s="87"/>
      <c r="I43" s="88"/>
    </row>
    <row r="44" customFormat="false" ht="15" hidden="false" customHeight="false" outlineLevel="0" collapsed="false">
      <c r="A44" s="87"/>
      <c r="B44" s="87"/>
      <c r="C44" s="50"/>
      <c r="D44" s="87"/>
      <c r="E44" s="50"/>
      <c r="F44" s="87"/>
      <c r="G44" s="50"/>
      <c r="H44" s="87"/>
      <c r="I44" s="88"/>
    </row>
  </sheetData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KLAHOMA COOPERATIVE EXTENSION SERVICE
SUMMARY OF REVENUE &amp;&amp; EXPENDITURES
Education &amp;&amp; Gener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9" activeCellId="0" sqref="E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4.41"/>
    <col collapsed="false" customWidth="false" hidden="false" outlineLevel="0" max="2" min="2" style="95" width="9.14"/>
    <col collapsed="false" customWidth="true" hidden="false" outlineLevel="0" max="3" min="3" style="82" width="20.7"/>
    <col collapsed="false" customWidth="false" hidden="false" outlineLevel="0" max="4" min="4" style="95" width="9.14"/>
    <col collapsed="false" customWidth="true" hidden="false" outlineLevel="0" max="5" min="5" style="82" width="20.7"/>
    <col collapsed="false" customWidth="false" hidden="false" outlineLevel="0" max="6" min="6" style="95" width="9.14"/>
    <col collapsed="false" customWidth="true" hidden="true" outlineLevel="0" max="7" min="7" style="66" width="13.56"/>
    <col collapsed="false" customWidth="true" hidden="true" outlineLevel="0" max="8" min="8" style="95" width="9.06"/>
    <col collapsed="false" customWidth="true" hidden="false" outlineLevel="0" max="9" min="9" style="96" width="16.56"/>
    <col collapsed="false" customWidth="false" hidden="false" outlineLevel="0" max="257" min="10" style="95" width="9.14"/>
  </cols>
  <sheetData>
    <row r="1" customFormat="false" ht="90" hidden="false" customHeight="true" outlineLevel="0" collapsed="false">
      <c r="A1" s="84"/>
      <c r="B1" s="97"/>
      <c r="C1" s="3"/>
      <c r="D1" s="97"/>
      <c r="E1" s="3"/>
      <c r="F1" s="97"/>
      <c r="G1" s="98"/>
      <c r="H1" s="97"/>
      <c r="I1" s="99"/>
    </row>
    <row r="2" customFormat="false" ht="15.75" hidden="false" customHeight="false" outlineLevel="0" collapsed="false">
      <c r="C2" s="43"/>
      <c r="D2" s="43"/>
      <c r="E2" s="43"/>
      <c r="F2" s="43"/>
      <c r="G2" s="44" t="s">
        <v>55</v>
      </c>
      <c r="H2" s="42"/>
      <c r="I2" s="45" t="s">
        <v>56</v>
      </c>
    </row>
    <row r="3" customFormat="false" ht="15.75" hidden="false" customHeight="false" outlineLevel="0" collapsed="false">
      <c r="C3" s="44" t="s">
        <v>57</v>
      </c>
      <c r="D3" s="43"/>
      <c r="E3" s="44" t="s">
        <v>58</v>
      </c>
      <c r="F3" s="43"/>
      <c r="G3" s="44" t="s">
        <v>59</v>
      </c>
      <c r="H3" s="42"/>
      <c r="I3" s="45" t="s">
        <v>59</v>
      </c>
    </row>
    <row r="4" customFormat="false" ht="15.75" hidden="false" customHeight="false" outlineLevel="0" collapsed="false">
      <c r="C4" s="46" t="s">
        <v>60</v>
      </c>
      <c r="D4" s="43"/>
      <c r="E4" s="46" t="s">
        <v>60</v>
      </c>
      <c r="F4" s="43"/>
      <c r="G4" s="46" t="s">
        <v>61</v>
      </c>
      <c r="H4" s="42"/>
      <c r="I4" s="47" t="s">
        <v>61</v>
      </c>
    </row>
    <row r="5" customFormat="false" ht="15" hidden="false" customHeight="false" outlineLevel="0" collapsed="false">
      <c r="A5" s="100" t="s">
        <v>62</v>
      </c>
      <c r="B5" s="100"/>
      <c r="C5" s="50"/>
      <c r="D5" s="100"/>
      <c r="E5" s="50"/>
      <c r="F5" s="100"/>
      <c r="G5" s="36"/>
      <c r="H5" s="100"/>
      <c r="I5" s="71"/>
      <c r="J5" s="100"/>
    </row>
    <row r="6" customFormat="false" ht="6.75" hidden="false" customHeight="true" outlineLevel="0" collapsed="false">
      <c r="A6" s="100"/>
      <c r="B6" s="100"/>
      <c r="C6" s="50"/>
      <c r="D6" s="100"/>
      <c r="E6" s="50"/>
      <c r="F6" s="100"/>
      <c r="G6" s="36"/>
      <c r="H6" s="100"/>
      <c r="I6" s="71"/>
      <c r="J6" s="100"/>
    </row>
    <row r="7" customFormat="false" ht="15" hidden="false" customHeight="false" outlineLevel="0" collapsed="false">
      <c r="A7" s="100" t="s">
        <v>97</v>
      </c>
      <c r="B7" s="100"/>
      <c r="C7" s="48" t="n">
        <v>14784510</v>
      </c>
      <c r="D7" s="48"/>
      <c r="E7" s="48" t="n">
        <v>14038756</v>
      </c>
      <c r="F7" s="100"/>
      <c r="G7" s="36" t="n">
        <f aca="false">E7-C7</f>
        <v>-745754</v>
      </c>
      <c r="H7" s="100"/>
      <c r="I7" s="71" t="n">
        <f aca="false">(E7-C7)/C7</f>
        <v>-0.050441577028931</v>
      </c>
      <c r="J7" s="100"/>
    </row>
    <row r="8" customFormat="false" ht="15" hidden="false" customHeight="false" outlineLevel="0" collapsed="false">
      <c r="A8" s="100" t="s">
        <v>121</v>
      </c>
      <c r="B8" s="100"/>
      <c r="C8" s="90" t="n">
        <v>9252731</v>
      </c>
      <c r="D8" s="100"/>
      <c r="E8" s="90" t="n">
        <f aca="false">7725576+1496170+1659860</f>
        <v>10881606</v>
      </c>
      <c r="F8" s="100"/>
      <c r="G8" s="36" t="n">
        <f aca="false">E8-C8</f>
        <v>1628875</v>
      </c>
      <c r="H8" s="100"/>
      <c r="I8" s="71" t="n">
        <f aca="false">(E8-C8)/C8</f>
        <v>0.176042619200753</v>
      </c>
      <c r="J8" s="100"/>
    </row>
    <row r="9" customFormat="false" ht="15" hidden="false" customHeight="false" outlineLevel="0" collapsed="false">
      <c r="A9" s="100" t="s">
        <v>122</v>
      </c>
      <c r="B9" s="100"/>
      <c r="C9" s="90" t="n">
        <f aca="false">527750+101222</f>
        <v>628972</v>
      </c>
      <c r="D9" s="100"/>
      <c r="E9" s="90" t="n">
        <f aca="false">772842+120084</f>
        <v>892926</v>
      </c>
      <c r="F9" s="100"/>
      <c r="G9" s="36" t="n">
        <f aca="false">E9-C9</f>
        <v>263954</v>
      </c>
      <c r="H9" s="100"/>
      <c r="I9" s="71" t="n">
        <f aca="false">(E9-C9)/C9</f>
        <v>0.419659380703752</v>
      </c>
      <c r="J9" s="100"/>
    </row>
    <row r="10" customFormat="false" ht="15" hidden="false" customHeight="false" outlineLevel="0" collapsed="false">
      <c r="A10" s="101" t="s">
        <v>123</v>
      </c>
      <c r="B10" s="100"/>
      <c r="C10" s="90" t="n">
        <v>14100</v>
      </c>
      <c r="D10" s="100"/>
      <c r="E10" s="90" t="n">
        <v>14000</v>
      </c>
      <c r="F10" s="100"/>
      <c r="G10" s="36"/>
      <c r="H10" s="100"/>
      <c r="I10" s="71" t="n">
        <v>1</v>
      </c>
      <c r="J10" s="100"/>
    </row>
    <row r="11" customFormat="false" ht="15" hidden="false" customHeight="false" outlineLevel="0" collapsed="false">
      <c r="A11" s="100" t="s">
        <v>124</v>
      </c>
      <c r="B11" s="100"/>
      <c r="C11" s="90" t="n">
        <v>92850</v>
      </c>
      <c r="D11" s="100"/>
      <c r="E11" s="90" t="n">
        <v>41000</v>
      </c>
      <c r="F11" s="100"/>
      <c r="G11" s="36" t="n">
        <f aca="false">E11-C11</f>
        <v>-51850</v>
      </c>
      <c r="H11" s="100"/>
      <c r="I11" s="71" t="n">
        <f aca="false">(E11-C11)/C11</f>
        <v>-0.558427571351642</v>
      </c>
      <c r="J11" s="100"/>
    </row>
    <row r="12" customFormat="false" ht="15" hidden="false" customHeight="false" outlineLevel="0" collapsed="false">
      <c r="A12" s="51" t="s">
        <v>106</v>
      </c>
      <c r="B12" s="100"/>
      <c r="C12" s="90" t="n">
        <v>1169884</v>
      </c>
      <c r="D12" s="100"/>
      <c r="E12" s="90" t="n">
        <v>1016872</v>
      </c>
      <c r="F12" s="100"/>
      <c r="G12" s="36" t="n">
        <f aca="false">E12-C12</f>
        <v>-153012</v>
      </c>
      <c r="H12" s="100"/>
      <c r="I12" s="71" t="n">
        <v>1</v>
      </c>
      <c r="J12" s="100"/>
    </row>
    <row r="13" customFormat="false" ht="6.75" hidden="false" customHeight="true" outlineLevel="0" collapsed="false">
      <c r="A13" s="100"/>
      <c r="B13" s="100"/>
      <c r="C13" s="90"/>
      <c r="D13" s="100"/>
      <c r="E13" s="90"/>
      <c r="F13" s="100"/>
      <c r="G13" s="36"/>
      <c r="H13" s="100"/>
      <c r="I13" s="71"/>
      <c r="J13" s="100"/>
    </row>
    <row r="14" customFormat="false" ht="15" hidden="false" customHeight="false" outlineLevel="0" collapsed="false">
      <c r="A14" s="100" t="s">
        <v>37</v>
      </c>
      <c r="B14" s="100"/>
      <c r="C14" s="52" t="n">
        <f aca="false">SUM(C7:C12)</f>
        <v>25943047</v>
      </c>
      <c r="D14" s="48"/>
      <c r="E14" s="52" t="n">
        <f aca="false">SUM(E7:E12)</f>
        <v>26885160</v>
      </c>
      <c r="F14" s="100"/>
      <c r="G14" s="53" t="n">
        <f aca="false">E14-C14</f>
        <v>942113</v>
      </c>
      <c r="H14" s="100"/>
      <c r="I14" s="75" t="n">
        <f aca="false">(E14-C14)/C14</f>
        <v>0.0363146626531571</v>
      </c>
      <c r="J14" s="100"/>
    </row>
    <row r="15" customFormat="false" ht="15" hidden="false" customHeight="false" outlineLevel="0" collapsed="false">
      <c r="A15" s="100"/>
      <c r="B15" s="100"/>
      <c r="C15" s="50"/>
      <c r="D15" s="100"/>
      <c r="E15" s="50"/>
      <c r="F15" s="100"/>
      <c r="G15" s="36"/>
      <c r="H15" s="100"/>
      <c r="I15" s="71"/>
      <c r="J15" s="100"/>
    </row>
    <row r="16" customFormat="false" ht="15" hidden="false" customHeight="false" outlineLevel="0" collapsed="false">
      <c r="A16" s="100" t="s">
        <v>38</v>
      </c>
      <c r="B16" s="100"/>
      <c r="C16" s="50" t="n">
        <v>855370</v>
      </c>
      <c r="D16" s="100"/>
      <c r="E16" s="50" t="n">
        <v>1108900</v>
      </c>
      <c r="F16" s="100"/>
      <c r="G16" s="36" t="n">
        <f aca="false">E16-C16</f>
        <v>253530</v>
      </c>
      <c r="H16" s="100"/>
      <c r="I16" s="71" t="n">
        <f aca="false">(E16-C16)/C16</f>
        <v>0.296398049966681</v>
      </c>
      <c r="J16" s="100"/>
    </row>
    <row r="17" customFormat="false" ht="15" hidden="false" customHeight="false" outlineLevel="0" collapsed="false">
      <c r="A17" s="100"/>
      <c r="B17" s="100"/>
      <c r="C17" s="50"/>
      <c r="D17" s="100"/>
      <c r="E17" s="50"/>
      <c r="F17" s="100"/>
      <c r="G17" s="36"/>
      <c r="H17" s="100"/>
      <c r="I17" s="71"/>
      <c r="J17" s="100"/>
    </row>
    <row r="18" s="102" customFormat="true" ht="18.75" hidden="false" customHeight="false" outlineLevel="0" collapsed="false">
      <c r="A18" s="102" t="s">
        <v>43</v>
      </c>
      <c r="C18" s="56" t="n">
        <f aca="false">C14+C16</f>
        <v>26798417</v>
      </c>
      <c r="D18" s="57"/>
      <c r="E18" s="56" t="n">
        <f aca="false">E14+E16</f>
        <v>27994060</v>
      </c>
      <c r="G18" s="59" t="n">
        <f aca="false">G14+G16</f>
        <v>1195643</v>
      </c>
      <c r="I18" s="78" t="n">
        <f aca="false">(E18-C18)/C18</f>
        <v>0.044616180127356</v>
      </c>
    </row>
    <row r="19" customFormat="false" ht="15.75" hidden="false" customHeight="false" outlineLevel="0" collapsed="false">
      <c r="A19" s="100"/>
      <c r="B19" s="100"/>
      <c r="C19" s="50"/>
      <c r="D19" s="100"/>
      <c r="E19" s="50"/>
      <c r="F19" s="100"/>
      <c r="G19" s="36"/>
      <c r="H19" s="100"/>
      <c r="I19" s="71"/>
      <c r="J19" s="100"/>
    </row>
    <row r="20" customFormat="false" ht="15" hidden="true" customHeight="false" outlineLevel="0" collapsed="false">
      <c r="A20" s="100" t="s">
        <v>72</v>
      </c>
      <c r="B20" s="100"/>
      <c r="C20" s="50"/>
      <c r="D20" s="100"/>
      <c r="E20" s="50"/>
      <c r="F20" s="100"/>
      <c r="G20" s="36"/>
      <c r="H20" s="100"/>
      <c r="I20" s="71"/>
      <c r="J20" s="100"/>
    </row>
    <row r="21" customFormat="false" ht="15" hidden="true" customHeight="false" outlineLevel="0" collapsed="false">
      <c r="A21" s="100" t="s">
        <v>125</v>
      </c>
      <c r="B21" s="100"/>
      <c r="C21" s="90" t="n">
        <v>6245919</v>
      </c>
      <c r="D21" s="100"/>
      <c r="E21" s="90" t="n">
        <v>6245919</v>
      </c>
      <c r="F21" s="100"/>
      <c r="G21" s="36" t="n">
        <f aca="false">E21-C21</f>
        <v>0</v>
      </c>
      <c r="H21" s="100"/>
      <c r="I21" s="71" t="n">
        <f aca="false">G21/C21</f>
        <v>0</v>
      </c>
      <c r="J21" s="100"/>
    </row>
    <row r="22" customFormat="false" ht="15" hidden="true" customHeight="false" outlineLevel="0" collapsed="false">
      <c r="A22" s="100" t="s">
        <v>107</v>
      </c>
      <c r="B22" s="100"/>
      <c r="C22" s="90" t="n">
        <v>3396924</v>
      </c>
      <c r="D22" s="100"/>
      <c r="E22" s="90" t="n">
        <v>3396924</v>
      </c>
      <c r="F22" s="100"/>
      <c r="G22" s="36" t="n">
        <f aca="false">E22-C22</f>
        <v>0</v>
      </c>
      <c r="H22" s="100"/>
      <c r="I22" s="71" t="n">
        <f aca="false">G22/C22</f>
        <v>0</v>
      </c>
      <c r="J22" s="100"/>
    </row>
    <row r="23" customFormat="false" ht="15" hidden="true" customHeight="false" outlineLevel="0" collapsed="false">
      <c r="A23" s="100" t="s">
        <v>108</v>
      </c>
      <c r="B23" s="100"/>
      <c r="C23" s="90" t="n">
        <v>2054035</v>
      </c>
      <c r="D23" s="100"/>
      <c r="E23" s="90" t="n">
        <v>2054035</v>
      </c>
      <c r="F23" s="100"/>
      <c r="G23" s="36" t="n">
        <f aca="false">E23-C23</f>
        <v>0</v>
      </c>
      <c r="H23" s="100"/>
      <c r="I23" s="71" t="n">
        <f aca="false">G23/C23</f>
        <v>0</v>
      </c>
      <c r="J23" s="100"/>
    </row>
    <row r="24" customFormat="false" ht="15" hidden="true" customHeight="false" outlineLevel="0" collapsed="false">
      <c r="A24" s="100" t="s">
        <v>109</v>
      </c>
      <c r="B24" s="100"/>
      <c r="C24" s="90" t="n">
        <v>4456429</v>
      </c>
      <c r="D24" s="100"/>
      <c r="E24" s="90" t="n">
        <v>4456429</v>
      </c>
      <c r="F24" s="100"/>
      <c r="G24" s="36" t="n">
        <f aca="false">E24-C24</f>
        <v>0</v>
      </c>
      <c r="H24" s="100"/>
      <c r="I24" s="71" t="n">
        <f aca="false">G24/C24</f>
        <v>0</v>
      </c>
      <c r="J24" s="100"/>
    </row>
    <row r="25" customFormat="false" ht="15" hidden="true" customHeight="false" outlineLevel="0" collapsed="false">
      <c r="A25" s="100" t="s">
        <v>110</v>
      </c>
      <c r="B25" s="100"/>
      <c r="C25" s="90" t="n">
        <v>2393876</v>
      </c>
      <c r="D25" s="100"/>
      <c r="E25" s="90" t="n">
        <v>2393876</v>
      </c>
      <c r="F25" s="100"/>
      <c r="G25" s="36" t="n">
        <f aca="false">E25-C25</f>
        <v>0</v>
      </c>
      <c r="H25" s="100"/>
      <c r="I25" s="71" t="n">
        <f aca="false">G25/C25</f>
        <v>0</v>
      </c>
      <c r="J25" s="100"/>
    </row>
    <row r="26" customFormat="false" ht="15" hidden="true" customHeight="false" outlineLevel="0" collapsed="false">
      <c r="A26" s="100" t="s">
        <v>111</v>
      </c>
      <c r="B26" s="100"/>
      <c r="C26" s="90" t="n">
        <v>734488</v>
      </c>
      <c r="D26" s="100"/>
      <c r="E26" s="90" t="n">
        <v>734488</v>
      </c>
      <c r="F26" s="100"/>
      <c r="G26" s="36" t="n">
        <f aca="false">E26-C26</f>
        <v>0</v>
      </c>
      <c r="H26" s="100"/>
      <c r="I26" s="71" t="n">
        <f aca="false">G26/C26</f>
        <v>0</v>
      </c>
      <c r="J26" s="100"/>
    </row>
    <row r="27" customFormat="false" ht="15" hidden="true" customHeight="false" outlineLevel="0" collapsed="false">
      <c r="A27" s="100" t="s">
        <v>119</v>
      </c>
      <c r="B27" s="100"/>
      <c r="C27" s="90" t="n">
        <v>100000</v>
      </c>
      <c r="D27" s="100"/>
      <c r="E27" s="90" t="n">
        <v>100000</v>
      </c>
      <c r="F27" s="100"/>
      <c r="G27" s="36" t="n">
        <f aca="false">E27-C27</f>
        <v>0</v>
      </c>
      <c r="H27" s="100"/>
      <c r="I27" s="71" t="n">
        <f aca="false">G27/C27</f>
        <v>0</v>
      </c>
      <c r="J27" s="100"/>
    </row>
    <row r="28" customFormat="false" ht="15" hidden="true" customHeight="false" outlineLevel="0" collapsed="false">
      <c r="A28" s="100" t="s">
        <v>112</v>
      </c>
      <c r="B28" s="100"/>
      <c r="C28" s="90" t="n">
        <v>272853</v>
      </c>
      <c r="D28" s="100"/>
      <c r="E28" s="90" t="n">
        <v>272853</v>
      </c>
      <c r="F28" s="100"/>
      <c r="G28" s="36" t="n">
        <f aca="false">E28-C28</f>
        <v>0</v>
      </c>
      <c r="H28" s="100"/>
      <c r="I28" s="71" t="n">
        <f aca="false">G28/C28</f>
        <v>0</v>
      </c>
      <c r="J28" s="100"/>
    </row>
    <row r="29" customFormat="false" ht="15" hidden="true" customHeight="false" outlineLevel="0" collapsed="false">
      <c r="A29" s="100" t="s">
        <v>113</v>
      </c>
      <c r="B29" s="100"/>
      <c r="C29" s="90" t="n">
        <v>312000</v>
      </c>
      <c r="D29" s="100"/>
      <c r="E29" s="90" t="n">
        <v>312000</v>
      </c>
      <c r="F29" s="100"/>
      <c r="G29" s="36" t="n">
        <f aca="false">E29-C29</f>
        <v>0</v>
      </c>
      <c r="H29" s="100"/>
      <c r="I29" s="71" t="n">
        <f aca="false">G29/C29</f>
        <v>0</v>
      </c>
      <c r="J29" s="100"/>
    </row>
    <row r="30" customFormat="false" ht="15" hidden="true" customHeight="false" outlineLevel="0" collapsed="false">
      <c r="A30" s="100" t="s">
        <v>114</v>
      </c>
      <c r="B30" s="100"/>
      <c r="C30" s="90" t="n">
        <v>844148</v>
      </c>
      <c r="D30" s="100"/>
      <c r="E30" s="90" t="n">
        <v>844148</v>
      </c>
      <c r="F30" s="100"/>
      <c r="G30" s="36" t="n">
        <f aca="false">E30-C30</f>
        <v>0</v>
      </c>
      <c r="H30" s="100"/>
      <c r="I30" s="71" t="n">
        <f aca="false">G30/C30</f>
        <v>0</v>
      </c>
      <c r="J30" s="100"/>
    </row>
    <row r="31" customFormat="false" ht="15" hidden="true" customHeight="false" outlineLevel="0" collapsed="false">
      <c r="A31" s="100" t="s">
        <v>126</v>
      </c>
      <c r="B31" s="100"/>
      <c r="C31" s="90" t="n">
        <v>595664</v>
      </c>
      <c r="D31" s="100"/>
      <c r="E31" s="90" t="n">
        <v>595664</v>
      </c>
      <c r="F31" s="100"/>
      <c r="G31" s="36" t="n">
        <f aca="false">E31-C31</f>
        <v>0</v>
      </c>
      <c r="H31" s="100"/>
      <c r="I31" s="71" t="n">
        <f aca="false">G31/C31</f>
        <v>0</v>
      </c>
      <c r="J31" s="100"/>
    </row>
    <row r="32" customFormat="false" ht="15" hidden="true" customHeight="false" outlineLevel="0" collapsed="false">
      <c r="A32" s="100" t="s">
        <v>115</v>
      </c>
      <c r="B32" s="100"/>
      <c r="C32" s="90" t="n">
        <v>659794</v>
      </c>
      <c r="D32" s="100"/>
      <c r="E32" s="90" t="n">
        <v>659794</v>
      </c>
      <c r="F32" s="100"/>
      <c r="G32" s="36" t="n">
        <f aca="false">E32-C32</f>
        <v>0</v>
      </c>
      <c r="H32" s="100"/>
      <c r="I32" s="71" t="n">
        <f aca="false">G32/C32</f>
        <v>0</v>
      </c>
      <c r="J32" s="100"/>
    </row>
    <row r="33" customFormat="false" ht="15" hidden="true" customHeight="false" outlineLevel="0" collapsed="false">
      <c r="A33" s="100" t="s">
        <v>116</v>
      </c>
      <c r="B33" s="100"/>
      <c r="C33" s="90" t="n">
        <v>562750</v>
      </c>
      <c r="D33" s="100"/>
      <c r="E33" s="90" t="n">
        <v>562750</v>
      </c>
      <c r="F33" s="100"/>
      <c r="G33" s="36" t="n">
        <f aca="false">E33-C33</f>
        <v>0</v>
      </c>
      <c r="H33" s="100"/>
      <c r="I33" s="71" t="n">
        <f aca="false">G33/C33</f>
        <v>0</v>
      </c>
      <c r="J33" s="100"/>
    </row>
    <row r="34" customFormat="false" ht="15.75" hidden="true" customHeight="false" outlineLevel="0" collapsed="false">
      <c r="A34" s="100" t="s">
        <v>87</v>
      </c>
      <c r="B34" s="100"/>
      <c r="C34" s="93" t="n">
        <f aca="false">SUM(C21:C33)</f>
        <v>22628880</v>
      </c>
      <c r="D34" s="100"/>
      <c r="E34" s="93" t="n">
        <f aca="false">SUM(E21:E33)</f>
        <v>22628880</v>
      </c>
      <c r="F34" s="100"/>
      <c r="G34" s="63" t="n">
        <f aca="false">E34-C34</f>
        <v>0</v>
      </c>
      <c r="H34" s="100"/>
      <c r="I34" s="80" t="n">
        <f aca="false">G34/C34</f>
        <v>0</v>
      </c>
      <c r="J34" s="100"/>
    </row>
    <row r="35" customFormat="false" ht="15" hidden="false" customHeight="false" outlineLevel="0" collapsed="false">
      <c r="A35" s="100"/>
      <c r="B35" s="100"/>
      <c r="C35" s="50"/>
      <c r="D35" s="100"/>
      <c r="E35" s="50"/>
      <c r="F35" s="100"/>
      <c r="G35" s="36"/>
      <c r="H35" s="100"/>
      <c r="I35" s="71"/>
      <c r="J35" s="100"/>
    </row>
    <row r="36" customFormat="false" ht="15" hidden="false" customHeight="false" outlineLevel="0" collapsed="false">
      <c r="A36" s="35" t="s">
        <v>88</v>
      </c>
      <c r="B36" s="100"/>
      <c r="C36" s="50"/>
      <c r="D36" s="100"/>
      <c r="E36" s="50"/>
      <c r="F36" s="100"/>
      <c r="G36" s="36"/>
      <c r="H36" s="100"/>
      <c r="I36" s="71"/>
      <c r="J36" s="100"/>
    </row>
    <row r="37" customFormat="false" ht="6" hidden="false" customHeight="true" outlineLevel="0" collapsed="false">
      <c r="A37" s="35"/>
      <c r="B37" s="100"/>
      <c r="C37" s="50"/>
      <c r="D37" s="100"/>
      <c r="E37" s="50"/>
      <c r="F37" s="100"/>
      <c r="G37" s="36"/>
      <c r="H37" s="100"/>
      <c r="I37" s="71"/>
      <c r="J37" s="100"/>
    </row>
    <row r="38" customFormat="false" ht="15" hidden="false" customHeight="false" outlineLevel="0" collapsed="false">
      <c r="A38" s="100" t="s">
        <v>127</v>
      </c>
      <c r="B38" s="100"/>
      <c r="C38" s="48" t="n">
        <v>12788327</v>
      </c>
      <c r="D38" s="48"/>
      <c r="E38" s="48" t="n">
        <v>13324123</v>
      </c>
      <c r="F38" s="100"/>
      <c r="G38" s="36" t="n">
        <f aca="false">E38-C38</f>
        <v>535796</v>
      </c>
      <c r="H38" s="100"/>
      <c r="I38" s="71" t="n">
        <f aca="false">(E38-C38)/C38</f>
        <v>0.041897270847078</v>
      </c>
      <c r="J38" s="100"/>
    </row>
    <row r="39" customFormat="false" ht="15" hidden="false" customHeight="false" outlineLevel="0" collapsed="false">
      <c r="A39" s="100" t="s">
        <v>128</v>
      </c>
      <c r="B39" s="100"/>
      <c r="C39" s="50" t="n">
        <v>954741</v>
      </c>
      <c r="D39" s="100"/>
      <c r="E39" s="50" t="n">
        <v>925263</v>
      </c>
      <c r="F39" s="100"/>
      <c r="G39" s="36" t="n">
        <f aca="false">E39-C39</f>
        <v>-29478</v>
      </c>
      <c r="H39" s="100"/>
      <c r="I39" s="71" t="n">
        <f aca="false">(E39-C39)/C39</f>
        <v>-0.0308753892416896</v>
      </c>
      <c r="J39" s="100"/>
    </row>
    <row r="40" customFormat="false" ht="15" hidden="false" customHeight="false" outlineLevel="0" collapsed="false">
      <c r="A40" s="100" t="s">
        <v>129</v>
      </c>
      <c r="B40" s="100"/>
      <c r="C40" s="50" t="n">
        <f aca="false">3380158-C39</f>
        <v>2425417</v>
      </c>
      <c r="D40" s="100"/>
      <c r="E40" s="50" t="n">
        <f aca="false">3887007-E39</f>
        <v>2961744</v>
      </c>
      <c r="F40" s="100"/>
      <c r="G40" s="36" t="n">
        <f aca="false">E40-C40</f>
        <v>536327</v>
      </c>
      <c r="H40" s="100"/>
      <c r="I40" s="71" t="n">
        <f aca="false">(E40-C40)/C40</f>
        <v>0.221127748341832</v>
      </c>
      <c r="J40" s="100"/>
    </row>
    <row r="41" customFormat="false" ht="15" hidden="false" customHeight="false" outlineLevel="0" collapsed="false">
      <c r="A41" s="100" t="s">
        <v>130</v>
      </c>
      <c r="B41" s="100"/>
      <c r="C41" s="50" t="n">
        <v>1745552</v>
      </c>
      <c r="D41" s="100"/>
      <c r="E41" s="50" t="n">
        <v>1765511</v>
      </c>
      <c r="F41" s="100"/>
      <c r="G41" s="36" t="n">
        <f aca="false">E41-C41</f>
        <v>19959</v>
      </c>
      <c r="H41" s="100"/>
      <c r="I41" s="71" t="n">
        <f aca="false">(E41-C41)/C41</f>
        <v>0.0114342053402018</v>
      </c>
      <c r="J41" s="100"/>
    </row>
    <row r="42" customFormat="false" ht="15" hidden="false" customHeight="false" outlineLevel="0" collapsed="false">
      <c r="A42" s="100" t="s">
        <v>131</v>
      </c>
      <c r="B42" s="100"/>
      <c r="C42" s="50" t="n">
        <v>2661363</v>
      </c>
      <c r="D42" s="100"/>
      <c r="E42" s="50" t="n">
        <v>2677945</v>
      </c>
      <c r="F42" s="100"/>
      <c r="G42" s="36" t="n">
        <f aca="false">E42-C42</f>
        <v>16582</v>
      </c>
      <c r="H42" s="100"/>
      <c r="I42" s="71" t="n">
        <f aca="false">(E42-C42)/C42</f>
        <v>0.00623064196804419</v>
      </c>
      <c r="J42" s="100"/>
    </row>
    <row r="43" customFormat="false" ht="15" hidden="false" customHeight="false" outlineLevel="0" collapsed="false">
      <c r="A43" s="100" t="s">
        <v>132</v>
      </c>
      <c r="B43" s="100"/>
      <c r="C43" s="50" t="n">
        <v>4523017</v>
      </c>
      <c r="D43" s="100"/>
      <c r="E43" s="50" t="n">
        <v>4539474</v>
      </c>
      <c r="F43" s="100"/>
      <c r="G43" s="36" t="n">
        <f aca="false">E43-C43</f>
        <v>16457</v>
      </c>
      <c r="H43" s="100"/>
      <c r="I43" s="71" t="n">
        <f aca="false">(E43-C43)/C43</f>
        <v>0.0036385005848972</v>
      </c>
      <c r="J43" s="100"/>
    </row>
    <row r="44" customFormat="false" ht="15" hidden="false" customHeight="false" outlineLevel="0" collapsed="false">
      <c r="A44" s="100" t="s">
        <v>126</v>
      </c>
      <c r="B44" s="100"/>
      <c r="C44" s="50" t="n">
        <v>1700000</v>
      </c>
      <c r="D44" s="100"/>
      <c r="E44" s="50" t="n">
        <v>1800000</v>
      </c>
      <c r="F44" s="100"/>
      <c r="G44" s="36" t="n">
        <f aca="false">E44-C44</f>
        <v>100000</v>
      </c>
      <c r="H44" s="100"/>
      <c r="I44" s="71" t="n">
        <f aca="false">(E44-C44)/C44</f>
        <v>0.0588235294117647</v>
      </c>
      <c r="J44" s="100"/>
    </row>
    <row r="45" customFormat="false" ht="6" hidden="false" customHeight="true" outlineLevel="0" collapsed="false">
      <c r="A45" s="100"/>
      <c r="B45" s="100"/>
      <c r="C45" s="50"/>
      <c r="D45" s="100"/>
      <c r="E45" s="50"/>
      <c r="F45" s="100"/>
      <c r="G45" s="36"/>
      <c r="H45" s="100"/>
      <c r="I45" s="71"/>
      <c r="J45" s="100"/>
    </row>
    <row r="46" s="102" customFormat="true" ht="18.75" hidden="false" customHeight="false" outlineLevel="0" collapsed="false">
      <c r="A46" s="91" t="s">
        <v>54</v>
      </c>
      <c r="C46" s="56" t="n">
        <f aca="false">SUM(C38:C44)</f>
        <v>26798417</v>
      </c>
      <c r="D46" s="57"/>
      <c r="E46" s="56" t="n">
        <f aca="false">SUM(E38:E44)</f>
        <v>27994060</v>
      </c>
      <c r="G46" s="59" t="n">
        <f aca="false">E46-C46</f>
        <v>1195643</v>
      </c>
      <c r="I46" s="78" t="n">
        <f aca="false">(E46-C46)/C46</f>
        <v>0.044616180127356</v>
      </c>
    </row>
    <row r="47" customFormat="false" ht="15.75" hidden="false" customHeight="false" outlineLevel="0" collapsed="false">
      <c r="A47" s="100"/>
      <c r="B47" s="100"/>
      <c r="C47" s="50"/>
      <c r="D47" s="100"/>
      <c r="E47" s="50"/>
      <c r="F47" s="100"/>
      <c r="G47" s="36"/>
      <c r="H47" s="100"/>
      <c r="I47" s="71"/>
      <c r="J47" s="100"/>
    </row>
    <row r="48" customFormat="false" ht="15" hidden="false" customHeight="false" outlineLevel="0" collapsed="false">
      <c r="A48" s="100"/>
      <c r="B48" s="100"/>
      <c r="C48" s="50"/>
      <c r="D48" s="100"/>
      <c r="E48" s="50"/>
      <c r="F48" s="100"/>
      <c r="G48" s="36"/>
      <c r="H48" s="100"/>
      <c r="I48" s="71"/>
      <c r="J48" s="100"/>
    </row>
    <row r="49" customFormat="false" ht="15" hidden="false" customHeight="false" outlineLevel="0" collapsed="false">
      <c r="A49" s="100"/>
      <c r="B49" s="100"/>
      <c r="C49" s="50"/>
      <c r="D49" s="100"/>
      <c r="E49" s="50"/>
      <c r="F49" s="100"/>
      <c r="G49" s="36"/>
      <c r="H49" s="100"/>
      <c r="I49" s="71"/>
      <c r="J49" s="100"/>
    </row>
    <row r="50" customFormat="false" ht="15" hidden="false" customHeight="false" outlineLevel="0" collapsed="false">
      <c r="A50" s="100"/>
      <c r="B50" s="100"/>
      <c r="C50" s="50"/>
      <c r="D50" s="100"/>
      <c r="E50" s="50"/>
      <c r="F50" s="100"/>
      <c r="G50" s="36"/>
      <c r="H50" s="100"/>
      <c r="I50" s="71"/>
      <c r="J50" s="100"/>
    </row>
  </sheetData>
  <printOptions headings="false" gridLines="fals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E OF TECHNOLOGY - OKMULGEE
SUMMARY OF REVENUE &amp;&amp; EXPENDITURES
Education &amp;&amp; General</oddHeader>
    <oddFooter>&amp;C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4.41"/>
    <col collapsed="false" customWidth="false" hidden="false" outlineLevel="0" max="2" min="2" style="103" width="9.14"/>
    <col collapsed="false" customWidth="true" hidden="false" outlineLevel="0" max="3" min="3" style="66" width="20.7"/>
    <col collapsed="false" customWidth="false" hidden="false" outlineLevel="0" max="4" min="4" style="104" width="9.14"/>
    <col collapsed="false" customWidth="true" hidden="false" outlineLevel="0" max="5" min="5" style="66" width="20.7"/>
    <col collapsed="false" customWidth="false" hidden="false" outlineLevel="0" max="6" min="6" style="104" width="9.14"/>
    <col collapsed="false" customWidth="true" hidden="true" outlineLevel="0" max="7" min="7" style="66" width="13.56"/>
    <col collapsed="false" customWidth="true" hidden="true" outlineLevel="0" max="8" min="8" style="103" width="9.06"/>
    <col collapsed="false" customWidth="true" hidden="false" outlineLevel="0" max="9" min="9" style="96" width="16.56"/>
    <col collapsed="false" customWidth="false" hidden="false" outlineLevel="0" max="257" min="10" style="103" width="9.14"/>
  </cols>
  <sheetData>
    <row r="1" customFormat="false" ht="90.75" hidden="false" customHeight="true" outlineLevel="0" collapsed="false">
      <c r="A1" s="84"/>
      <c r="B1" s="105"/>
      <c r="C1" s="98"/>
      <c r="D1" s="106"/>
      <c r="E1" s="98"/>
      <c r="F1" s="106"/>
      <c r="G1" s="98"/>
      <c r="H1" s="105"/>
      <c r="I1" s="99"/>
    </row>
    <row r="3" customFormat="false" ht="15.75" hidden="false" customHeight="false" outlineLevel="0" collapsed="false">
      <c r="C3" s="43"/>
      <c r="D3" s="43"/>
      <c r="E3" s="43"/>
      <c r="F3" s="43"/>
      <c r="G3" s="44" t="s">
        <v>55</v>
      </c>
      <c r="H3" s="42"/>
      <c r="I3" s="45" t="s">
        <v>56</v>
      </c>
    </row>
    <row r="4" customFormat="false" ht="15.75" hidden="false" customHeight="false" outlineLevel="0" collapsed="false">
      <c r="C4" s="44" t="s">
        <v>57</v>
      </c>
      <c r="D4" s="43"/>
      <c r="E4" s="44" t="s">
        <v>58</v>
      </c>
      <c r="F4" s="43"/>
      <c r="G4" s="44" t="s">
        <v>59</v>
      </c>
      <c r="H4" s="42"/>
      <c r="I4" s="45" t="s">
        <v>59</v>
      </c>
    </row>
    <row r="5" customFormat="false" ht="15.75" hidden="false" customHeight="false" outlineLevel="0" collapsed="false">
      <c r="C5" s="46" t="s">
        <v>60</v>
      </c>
      <c r="D5" s="43"/>
      <c r="E5" s="46" t="s">
        <v>60</v>
      </c>
      <c r="F5" s="43"/>
      <c r="G5" s="46" t="s">
        <v>61</v>
      </c>
      <c r="H5" s="42"/>
      <c r="I5" s="47" t="s">
        <v>61</v>
      </c>
    </row>
    <row r="6" customFormat="false" ht="15" hidden="false" customHeight="false" outlineLevel="0" collapsed="false">
      <c r="A6" s="101" t="s">
        <v>62</v>
      </c>
      <c r="B6" s="101"/>
      <c r="C6" s="36"/>
      <c r="D6" s="107"/>
      <c r="E6" s="36"/>
      <c r="F6" s="107"/>
      <c r="G6" s="36"/>
      <c r="H6" s="101"/>
      <c r="I6" s="71"/>
      <c r="J6" s="101"/>
    </row>
    <row r="7" customFormat="false" ht="6" hidden="false" customHeight="true" outlineLevel="0" collapsed="false">
      <c r="A7" s="101"/>
      <c r="B7" s="101"/>
      <c r="C7" s="36"/>
      <c r="D7" s="107"/>
      <c r="E7" s="36"/>
      <c r="F7" s="107"/>
      <c r="G7" s="36"/>
      <c r="H7" s="101"/>
      <c r="I7" s="71"/>
      <c r="J7" s="101"/>
    </row>
    <row r="8" customFormat="false" ht="15" hidden="false" customHeight="false" outlineLevel="0" collapsed="false">
      <c r="A8" s="101" t="s">
        <v>97</v>
      </c>
      <c r="B8" s="101"/>
      <c r="C8" s="48" t="n">
        <v>11120425</v>
      </c>
      <c r="D8" s="48"/>
      <c r="E8" s="48" t="n">
        <v>10561605</v>
      </c>
      <c r="F8" s="107"/>
      <c r="G8" s="36" t="n">
        <f aca="false">E8-C8</f>
        <v>-558820</v>
      </c>
      <c r="H8" s="101"/>
      <c r="I8" s="71" t="n">
        <f aca="false">(E8-C8)/C8</f>
        <v>-0.0502516765321469</v>
      </c>
      <c r="J8" s="101"/>
    </row>
    <row r="9" customFormat="false" ht="15" hidden="false" customHeight="false" outlineLevel="0" collapsed="false">
      <c r="A9" s="101" t="s">
        <v>121</v>
      </c>
      <c r="B9" s="101"/>
      <c r="C9" s="74" t="n">
        <v>5991340</v>
      </c>
      <c r="D9" s="107"/>
      <c r="E9" s="74" t="n">
        <f aca="false">4423611+1965631+328220</f>
        <v>6717462</v>
      </c>
      <c r="F9" s="107"/>
      <c r="G9" s="36" t="n">
        <f aca="false">E9-C9</f>
        <v>726122</v>
      </c>
      <c r="H9" s="101"/>
      <c r="I9" s="71" t="n">
        <f aca="false">(E9-C9)/C9</f>
        <v>0.121195258489754</v>
      </c>
      <c r="J9" s="101"/>
    </row>
    <row r="10" customFormat="false" ht="15" hidden="false" customHeight="false" outlineLevel="0" collapsed="false">
      <c r="A10" s="101" t="s">
        <v>133</v>
      </c>
      <c r="B10" s="101"/>
      <c r="C10" s="74" t="n">
        <f aca="false">1720895+850000</f>
        <v>2570895</v>
      </c>
      <c r="D10" s="107"/>
      <c r="E10" s="74" t="n">
        <f aca="false">1878089+950000</f>
        <v>2828089</v>
      </c>
      <c r="F10" s="107"/>
      <c r="G10" s="36" t="n">
        <f aca="false">E10-C10</f>
        <v>257194</v>
      </c>
      <c r="H10" s="101"/>
      <c r="I10" s="71" t="n">
        <f aca="false">(E10-C10)/C10</f>
        <v>0.100040647323208</v>
      </c>
      <c r="J10" s="101"/>
    </row>
    <row r="11" customFormat="false" ht="15" hidden="false" customHeight="false" outlineLevel="0" collapsed="false">
      <c r="A11" s="101" t="s">
        <v>123</v>
      </c>
      <c r="B11" s="101"/>
      <c r="C11" s="74" t="n">
        <v>1225000</v>
      </c>
      <c r="D11" s="107"/>
      <c r="E11" s="74" t="n">
        <v>1310000</v>
      </c>
      <c r="F11" s="107"/>
      <c r="G11" s="36" t="n">
        <f aca="false">E11-C11</f>
        <v>85000</v>
      </c>
      <c r="H11" s="101"/>
      <c r="I11" s="71" t="n">
        <f aca="false">(E11-C11)/C11</f>
        <v>0.0693877551020408</v>
      </c>
      <c r="J11" s="101"/>
    </row>
    <row r="12" customFormat="false" ht="15" hidden="false" customHeight="false" outlineLevel="0" collapsed="false">
      <c r="A12" s="100" t="s">
        <v>134</v>
      </c>
      <c r="B12" s="101"/>
      <c r="C12" s="74" t="n">
        <f aca="false">4165000-C13</f>
        <v>4135000</v>
      </c>
      <c r="D12" s="107"/>
      <c r="E12" s="74" t="n">
        <f aca="false">4265000-E13</f>
        <v>4235000</v>
      </c>
      <c r="F12" s="107"/>
      <c r="G12" s="36" t="n">
        <f aca="false">E12-C12</f>
        <v>100000</v>
      </c>
      <c r="H12" s="101"/>
      <c r="I12" s="71" t="n">
        <f aca="false">(E12-C12)/C12</f>
        <v>0.0241837968561064</v>
      </c>
      <c r="J12" s="101"/>
    </row>
    <row r="13" customFormat="false" ht="15" hidden="false" customHeight="false" outlineLevel="0" collapsed="false">
      <c r="A13" s="101" t="s">
        <v>124</v>
      </c>
      <c r="B13" s="101"/>
      <c r="C13" s="74" t="n">
        <v>30000</v>
      </c>
      <c r="D13" s="107"/>
      <c r="E13" s="74" t="n">
        <v>30000</v>
      </c>
      <c r="F13" s="107"/>
      <c r="G13" s="36" t="n">
        <f aca="false">E13-C13</f>
        <v>0</v>
      </c>
      <c r="H13" s="101"/>
      <c r="I13" s="71" t="n">
        <f aca="false">(E13-C13)/C13</f>
        <v>0</v>
      </c>
      <c r="J13" s="101"/>
    </row>
    <row r="14" customFormat="false" ht="15" hidden="false" customHeight="false" outlineLevel="0" collapsed="false">
      <c r="A14" s="51" t="s">
        <v>106</v>
      </c>
      <c r="B14" s="101"/>
      <c r="C14" s="74" t="n">
        <v>885037</v>
      </c>
      <c r="D14" s="107"/>
      <c r="E14" s="74" t="n">
        <v>769281</v>
      </c>
      <c r="F14" s="107"/>
      <c r="G14" s="36"/>
      <c r="H14" s="101"/>
      <c r="I14" s="71" t="n">
        <v>1</v>
      </c>
      <c r="J14" s="101"/>
    </row>
    <row r="15" customFormat="false" ht="5.25" hidden="false" customHeight="true" outlineLevel="0" collapsed="false">
      <c r="A15" s="101"/>
      <c r="B15" s="101"/>
      <c r="C15" s="74"/>
      <c r="D15" s="107"/>
      <c r="E15" s="74"/>
      <c r="F15" s="107"/>
      <c r="G15" s="36"/>
      <c r="H15" s="101"/>
      <c r="I15" s="73"/>
      <c r="J15" s="101"/>
    </row>
    <row r="16" customFormat="false" ht="15" hidden="false" customHeight="false" outlineLevel="0" collapsed="false">
      <c r="A16" s="101" t="s">
        <v>37</v>
      </c>
      <c r="B16" s="101"/>
      <c r="C16" s="52" t="n">
        <f aca="false">SUM(C8:C14)</f>
        <v>25957697</v>
      </c>
      <c r="D16" s="48"/>
      <c r="E16" s="52" t="n">
        <f aca="false">SUM(E8:E14)</f>
        <v>26451437</v>
      </c>
      <c r="F16" s="107"/>
      <c r="G16" s="53" t="n">
        <f aca="false">E16-C16</f>
        <v>493740</v>
      </c>
      <c r="H16" s="101"/>
      <c r="I16" s="71" t="n">
        <f aca="false">(E16-C16)/C16</f>
        <v>0.0190209478136678</v>
      </c>
      <c r="J16" s="101"/>
    </row>
    <row r="17" customFormat="false" ht="15" hidden="false" customHeight="false" outlineLevel="0" collapsed="false">
      <c r="A17" s="101"/>
      <c r="B17" s="101"/>
      <c r="C17" s="36"/>
      <c r="D17" s="107"/>
      <c r="E17" s="36"/>
      <c r="F17" s="107"/>
      <c r="G17" s="36"/>
      <c r="H17" s="101"/>
      <c r="I17" s="71"/>
      <c r="J17" s="101"/>
    </row>
    <row r="18" customFormat="false" ht="15" hidden="false" customHeight="false" outlineLevel="0" collapsed="false">
      <c r="A18" s="101" t="s">
        <v>38</v>
      </c>
      <c r="B18" s="101"/>
      <c r="C18" s="74" t="n">
        <v>850000</v>
      </c>
      <c r="D18" s="107"/>
      <c r="E18" s="74" t="n">
        <v>850000</v>
      </c>
      <c r="F18" s="107"/>
      <c r="G18" s="36" t="n">
        <f aca="false">E18-C18</f>
        <v>0</v>
      </c>
      <c r="H18" s="101"/>
      <c r="I18" s="71" t="n">
        <f aca="false">(E18-C18)/C18</f>
        <v>0</v>
      </c>
      <c r="J18" s="101"/>
    </row>
    <row r="19" customFormat="false" ht="15" hidden="false" customHeight="false" outlineLevel="0" collapsed="false">
      <c r="A19" s="101"/>
      <c r="B19" s="101"/>
      <c r="C19" s="74"/>
      <c r="D19" s="107"/>
      <c r="E19" s="74"/>
      <c r="F19" s="107"/>
      <c r="G19" s="36"/>
      <c r="H19" s="101"/>
      <c r="I19" s="71"/>
      <c r="J19" s="101"/>
    </row>
    <row r="20" s="108" customFormat="true" ht="18.75" hidden="false" customHeight="false" outlineLevel="0" collapsed="false">
      <c r="A20" s="108" t="s">
        <v>43</v>
      </c>
      <c r="C20" s="56" t="n">
        <f aca="false">SUM(C16:C18)</f>
        <v>26807697</v>
      </c>
      <c r="D20" s="57"/>
      <c r="E20" s="56" t="n">
        <f aca="false">SUM(E16:E18)</f>
        <v>27301437</v>
      </c>
      <c r="F20" s="109"/>
      <c r="G20" s="59" t="n">
        <f aca="false">E20-C20</f>
        <v>493740</v>
      </c>
      <c r="I20" s="78" t="n">
        <f aca="false">(E20-C20)/C20</f>
        <v>0.0184178446958722</v>
      </c>
    </row>
    <row r="21" customFormat="false" ht="15.75" hidden="false" customHeight="false" outlineLevel="0" collapsed="false">
      <c r="A21" s="101"/>
      <c r="B21" s="101"/>
      <c r="C21" s="36"/>
      <c r="D21" s="107"/>
      <c r="E21" s="36"/>
      <c r="F21" s="107"/>
      <c r="G21" s="36"/>
      <c r="H21" s="101"/>
      <c r="I21" s="71"/>
      <c r="J21" s="101"/>
    </row>
    <row r="22" customFormat="false" ht="15" hidden="true" customHeight="false" outlineLevel="0" collapsed="false">
      <c r="A22" s="101" t="s">
        <v>72</v>
      </c>
      <c r="B22" s="101"/>
      <c r="C22" s="36"/>
      <c r="D22" s="107"/>
      <c r="E22" s="36"/>
      <c r="F22" s="107"/>
      <c r="G22" s="36"/>
      <c r="H22" s="101"/>
      <c r="I22" s="71"/>
      <c r="J22" s="101"/>
    </row>
    <row r="23" customFormat="false" ht="15" hidden="true" customHeight="false" outlineLevel="0" collapsed="false">
      <c r="A23" s="101" t="s">
        <v>125</v>
      </c>
      <c r="B23" s="101"/>
      <c r="C23" s="74" t="n">
        <v>4142743</v>
      </c>
      <c r="D23" s="107"/>
      <c r="E23" s="74" t="n">
        <v>4142743</v>
      </c>
      <c r="F23" s="107"/>
      <c r="G23" s="36" t="n">
        <f aca="false">E23-C23</f>
        <v>0</v>
      </c>
      <c r="H23" s="101"/>
      <c r="I23" s="71" t="n">
        <f aca="false">G23/C23</f>
        <v>0</v>
      </c>
      <c r="J23" s="101"/>
    </row>
    <row r="24" customFormat="false" ht="15" hidden="true" customHeight="false" outlineLevel="0" collapsed="false">
      <c r="A24" s="101" t="s">
        <v>107</v>
      </c>
      <c r="B24" s="101"/>
      <c r="C24" s="74" t="n">
        <v>4721053</v>
      </c>
      <c r="D24" s="107"/>
      <c r="E24" s="74" t="n">
        <v>4721053</v>
      </c>
      <c r="F24" s="107"/>
      <c r="G24" s="36" t="n">
        <f aca="false">E24-C24</f>
        <v>0</v>
      </c>
      <c r="H24" s="101"/>
      <c r="I24" s="71" t="n">
        <f aca="false">G24/C24</f>
        <v>0</v>
      </c>
      <c r="J24" s="101"/>
    </row>
    <row r="25" customFormat="false" ht="15" hidden="true" customHeight="false" outlineLevel="0" collapsed="false">
      <c r="A25" s="101" t="s">
        <v>108</v>
      </c>
      <c r="B25" s="101"/>
      <c r="C25" s="74" t="n">
        <v>2551073</v>
      </c>
      <c r="D25" s="107"/>
      <c r="E25" s="74" t="n">
        <v>2551073</v>
      </c>
      <c r="F25" s="107"/>
      <c r="G25" s="36" t="n">
        <f aca="false">E25-C25</f>
        <v>0</v>
      </c>
      <c r="H25" s="101"/>
      <c r="I25" s="71" t="n">
        <f aca="false">G25/C25</f>
        <v>0</v>
      </c>
      <c r="J25" s="101"/>
    </row>
    <row r="26" customFormat="false" ht="15" hidden="true" customHeight="false" outlineLevel="0" collapsed="false">
      <c r="A26" s="101" t="s">
        <v>109</v>
      </c>
      <c r="B26" s="101"/>
      <c r="C26" s="74" t="n">
        <v>3569471</v>
      </c>
      <c r="D26" s="107"/>
      <c r="E26" s="74" t="n">
        <v>3569471</v>
      </c>
      <c r="F26" s="107"/>
      <c r="G26" s="36" t="n">
        <f aca="false">E26-C26</f>
        <v>0</v>
      </c>
      <c r="H26" s="101"/>
      <c r="I26" s="71" t="n">
        <f aca="false">G26/C26</f>
        <v>0</v>
      </c>
      <c r="J26" s="101"/>
    </row>
    <row r="27" customFormat="false" ht="15" hidden="true" customHeight="false" outlineLevel="0" collapsed="false">
      <c r="A27" s="101" t="s">
        <v>110</v>
      </c>
      <c r="B27" s="101"/>
      <c r="C27" s="74" t="n">
        <v>2994210</v>
      </c>
      <c r="D27" s="107"/>
      <c r="E27" s="74" t="n">
        <v>2994210</v>
      </c>
      <c r="F27" s="107"/>
      <c r="G27" s="36" t="n">
        <f aca="false">E27-C27</f>
        <v>0</v>
      </c>
      <c r="H27" s="101"/>
      <c r="I27" s="71" t="n">
        <f aca="false">G27/C27</f>
        <v>0</v>
      </c>
      <c r="J27" s="101"/>
    </row>
    <row r="28" customFormat="false" ht="15" hidden="true" customHeight="false" outlineLevel="0" collapsed="false">
      <c r="A28" s="101" t="s">
        <v>111</v>
      </c>
      <c r="B28" s="101"/>
      <c r="C28" s="74" t="n">
        <v>1008162</v>
      </c>
      <c r="D28" s="107"/>
      <c r="E28" s="74" t="n">
        <v>1008162</v>
      </c>
      <c r="F28" s="107"/>
      <c r="G28" s="36" t="n">
        <f aca="false">E28-C28</f>
        <v>0</v>
      </c>
      <c r="H28" s="101"/>
      <c r="I28" s="71" t="n">
        <f aca="false">G28/C28</f>
        <v>0</v>
      </c>
      <c r="J28" s="101"/>
    </row>
    <row r="29" customFormat="false" ht="15" hidden="true" customHeight="false" outlineLevel="0" collapsed="false">
      <c r="A29" s="101" t="s">
        <v>119</v>
      </c>
      <c r="B29" s="101"/>
      <c r="C29" s="74" t="n">
        <v>20192</v>
      </c>
      <c r="D29" s="107"/>
      <c r="E29" s="74" t="n">
        <v>20192</v>
      </c>
      <c r="F29" s="107"/>
      <c r="G29" s="36" t="n">
        <f aca="false">E29-C29</f>
        <v>0</v>
      </c>
      <c r="H29" s="101"/>
      <c r="I29" s="71" t="n">
        <f aca="false">G29/C29</f>
        <v>0</v>
      </c>
      <c r="J29" s="101"/>
    </row>
    <row r="30" customFormat="false" ht="15" hidden="true" customHeight="false" outlineLevel="0" collapsed="false">
      <c r="A30" s="101" t="s">
        <v>112</v>
      </c>
      <c r="B30" s="101"/>
      <c r="C30" s="74" t="n">
        <v>141224</v>
      </c>
      <c r="D30" s="107"/>
      <c r="E30" s="74" t="n">
        <v>141224</v>
      </c>
      <c r="F30" s="107"/>
      <c r="G30" s="36" t="n">
        <f aca="false">E30-C30</f>
        <v>0</v>
      </c>
      <c r="H30" s="101"/>
      <c r="I30" s="71" t="n">
        <f aca="false">G30/C30</f>
        <v>0</v>
      </c>
      <c r="J30" s="101"/>
    </row>
    <row r="31" customFormat="false" ht="15" hidden="true" customHeight="false" outlineLevel="0" collapsed="false">
      <c r="A31" s="101" t="s">
        <v>113</v>
      </c>
      <c r="B31" s="101"/>
      <c r="C31" s="74" t="n">
        <v>221630</v>
      </c>
      <c r="D31" s="107"/>
      <c r="E31" s="74" t="n">
        <v>221630</v>
      </c>
      <c r="F31" s="107"/>
      <c r="G31" s="36" t="n">
        <f aca="false">E31-C31</f>
        <v>0</v>
      </c>
      <c r="H31" s="101"/>
      <c r="I31" s="71" t="n">
        <f aca="false">G31/C31</f>
        <v>0</v>
      </c>
      <c r="J31" s="101"/>
    </row>
    <row r="32" customFormat="false" ht="15" hidden="true" customHeight="false" outlineLevel="0" collapsed="false">
      <c r="A32" s="101" t="s">
        <v>114</v>
      </c>
      <c r="B32" s="101"/>
      <c r="C32" s="74" t="n">
        <v>1470537</v>
      </c>
      <c r="D32" s="107"/>
      <c r="E32" s="74" t="n">
        <v>1470537</v>
      </c>
      <c r="F32" s="107"/>
      <c r="G32" s="36" t="n">
        <f aca="false">E32-C32</f>
        <v>0</v>
      </c>
      <c r="H32" s="101"/>
      <c r="I32" s="71" t="n">
        <f aca="false">G32/C32</f>
        <v>0</v>
      </c>
      <c r="J32" s="101"/>
    </row>
    <row r="33" customFormat="false" ht="15" hidden="true" customHeight="false" outlineLevel="0" collapsed="false">
      <c r="A33" s="101" t="s">
        <v>126</v>
      </c>
      <c r="B33" s="101"/>
      <c r="C33" s="74" t="n">
        <v>30000</v>
      </c>
      <c r="D33" s="107"/>
      <c r="E33" s="74" t="n">
        <v>30000</v>
      </c>
      <c r="F33" s="107"/>
      <c r="G33" s="36" t="n">
        <f aca="false">E33-C33</f>
        <v>0</v>
      </c>
      <c r="H33" s="101"/>
      <c r="I33" s="71" t="n">
        <f aca="false">G33/C33</f>
        <v>0</v>
      </c>
      <c r="J33" s="101"/>
    </row>
    <row r="34" customFormat="false" ht="15" hidden="true" customHeight="false" outlineLevel="0" collapsed="false">
      <c r="A34" s="101" t="s">
        <v>115</v>
      </c>
      <c r="B34" s="101"/>
      <c r="C34" s="74" t="n">
        <v>1159295</v>
      </c>
      <c r="D34" s="107"/>
      <c r="E34" s="74" t="n">
        <v>1159295</v>
      </c>
      <c r="F34" s="107"/>
      <c r="G34" s="36" t="n">
        <f aca="false">E34-C34</f>
        <v>0</v>
      </c>
      <c r="H34" s="101"/>
      <c r="I34" s="71" t="n">
        <f aca="false">G34/C34</f>
        <v>0</v>
      </c>
      <c r="J34" s="101"/>
    </row>
    <row r="35" customFormat="false" ht="15" hidden="true" customHeight="false" outlineLevel="0" collapsed="false">
      <c r="A35" s="101" t="s">
        <v>116</v>
      </c>
      <c r="B35" s="101"/>
      <c r="C35" s="74" t="n">
        <v>548883</v>
      </c>
      <c r="D35" s="107"/>
      <c r="E35" s="74" t="n">
        <v>548883</v>
      </c>
      <c r="F35" s="107"/>
      <c r="G35" s="36" t="n">
        <f aca="false">E35-C35</f>
        <v>0</v>
      </c>
      <c r="H35" s="101"/>
      <c r="I35" s="71" t="n">
        <f aca="false">G35/C35</f>
        <v>0</v>
      </c>
      <c r="J35" s="101"/>
    </row>
    <row r="36" customFormat="false" ht="15.75" hidden="true" customHeight="false" outlineLevel="0" collapsed="false">
      <c r="A36" s="101" t="s">
        <v>87</v>
      </c>
      <c r="B36" s="101"/>
      <c r="C36" s="63" t="n">
        <f aca="false">SUM(C23:C35)</f>
        <v>22578473</v>
      </c>
      <c r="D36" s="107"/>
      <c r="E36" s="63" t="n">
        <f aca="false">SUM(E23:E35)</f>
        <v>22578473</v>
      </c>
      <c r="F36" s="107"/>
      <c r="G36" s="63" t="n">
        <f aca="false">E36-C36</f>
        <v>0</v>
      </c>
      <c r="H36" s="101"/>
      <c r="I36" s="80" t="n">
        <f aca="false">G36/C36</f>
        <v>0</v>
      </c>
      <c r="J36" s="101"/>
    </row>
    <row r="37" customFormat="false" ht="15" hidden="false" customHeight="false" outlineLevel="0" collapsed="false">
      <c r="A37" s="101"/>
      <c r="B37" s="101"/>
      <c r="C37" s="36"/>
      <c r="D37" s="107"/>
      <c r="E37" s="36"/>
      <c r="F37" s="107"/>
      <c r="G37" s="36"/>
      <c r="H37" s="101"/>
      <c r="I37" s="71"/>
      <c r="J37" s="101"/>
    </row>
    <row r="38" customFormat="false" ht="15" hidden="false" customHeight="false" outlineLevel="0" collapsed="false">
      <c r="A38" s="35" t="s">
        <v>88</v>
      </c>
      <c r="B38" s="101"/>
      <c r="C38" s="36"/>
      <c r="D38" s="107"/>
      <c r="E38" s="36"/>
      <c r="F38" s="107"/>
      <c r="G38" s="36"/>
      <c r="H38" s="101"/>
      <c r="I38" s="71"/>
      <c r="J38" s="101"/>
    </row>
    <row r="39" customFormat="false" ht="5.25" hidden="false" customHeight="true" outlineLevel="0" collapsed="false">
      <c r="A39" s="101"/>
      <c r="B39" s="101"/>
      <c r="C39" s="36"/>
      <c r="D39" s="107"/>
      <c r="E39" s="36"/>
      <c r="F39" s="107"/>
      <c r="G39" s="36"/>
      <c r="H39" s="101"/>
      <c r="I39" s="71"/>
      <c r="J39" s="101"/>
    </row>
    <row r="40" customFormat="false" ht="15" hidden="false" customHeight="false" outlineLevel="0" collapsed="false">
      <c r="A40" s="101" t="s">
        <v>127</v>
      </c>
      <c r="B40" s="101"/>
      <c r="C40" s="48" t="n">
        <v>8165142</v>
      </c>
      <c r="D40" s="48"/>
      <c r="E40" s="48" t="n">
        <v>8561300</v>
      </c>
      <c r="F40" s="107"/>
      <c r="G40" s="36" t="n">
        <f aca="false">E40-C40</f>
        <v>396158</v>
      </c>
      <c r="H40" s="101"/>
      <c r="I40" s="71" t="n">
        <f aca="false">(E40-C40)/C40</f>
        <v>0.0485182009082022</v>
      </c>
      <c r="J40" s="101"/>
    </row>
    <row r="41" customFormat="false" ht="15" hidden="false" customHeight="false" outlineLevel="0" collapsed="false">
      <c r="A41" s="101" t="s">
        <v>135</v>
      </c>
      <c r="B41" s="101"/>
      <c r="C41" s="50" t="n">
        <v>4716616</v>
      </c>
      <c r="D41" s="107"/>
      <c r="E41" s="50" t="n">
        <v>4942808</v>
      </c>
      <c r="F41" s="107"/>
      <c r="G41" s="36" t="n">
        <f aca="false">E41-C41</f>
        <v>226192</v>
      </c>
      <c r="H41" s="101"/>
      <c r="I41" s="71" t="n">
        <f aca="false">(E41-C41)/C41</f>
        <v>0.047956416210266</v>
      </c>
      <c r="J41" s="101"/>
    </row>
    <row r="42" customFormat="false" ht="15" hidden="false" customHeight="false" outlineLevel="0" collapsed="false">
      <c r="A42" s="101" t="s">
        <v>136</v>
      </c>
      <c r="B42" s="101"/>
      <c r="C42" s="50" t="n">
        <v>8750384</v>
      </c>
      <c r="D42" s="107"/>
      <c r="E42" s="50" t="n">
        <v>8639860</v>
      </c>
      <c r="F42" s="107"/>
      <c r="G42" s="36" t="n">
        <f aca="false">E42-C42</f>
        <v>-110524</v>
      </c>
      <c r="H42" s="101"/>
      <c r="I42" s="71" t="n">
        <f aca="false">(E42-C42)/C42</f>
        <v>-0.0126307599757908</v>
      </c>
      <c r="J42" s="101"/>
    </row>
    <row r="43" customFormat="false" ht="15" hidden="false" customHeight="false" outlineLevel="0" collapsed="false">
      <c r="A43" s="101" t="s">
        <v>129</v>
      </c>
      <c r="B43" s="101"/>
      <c r="C43" s="50" t="n">
        <v>1509542</v>
      </c>
      <c r="D43" s="107"/>
      <c r="E43" s="50" t="n">
        <v>1468372</v>
      </c>
      <c r="F43" s="107"/>
      <c r="G43" s="36" t="n">
        <f aca="false">E43-C43</f>
        <v>-41170</v>
      </c>
      <c r="H43" s="101"/>
      <c r="I43" s="71" t="n">
        <f aca="false">(E43-C43)/C43</f>
        <v>-0.0272731729226481</v>
      </c>
      <c r="J43" s="101"/>
    </row>
    <row r="44" customFormat="false" ht="15" hidden="false" customHeight="false" outlineLevel="0" collapsed="false">
      <c r="A44" s="101" t="s">
        <v>130</v>
      </c>
      <c r="B44" s="101"/>
      <c r="C44" s="50" t="n">
        <v>119867</v>
      </c>
      <c r="D44" s="107"/>
      <c r="E44" s="50" t="n">
        <v>119867</v>
      </c>
      <c r="F44" s="107"/>
      <c r="G44" s="36" t="n">
        <f aca="false">E44-C44</f>
        <v>0</v>
      </c>
      <c r="H44" s="101"/>
      <c r="I44" s="71" t="n">
        <f aca="false">(E44-C44)/C44</f>
        <v>0</v>
      </c>
      <c r="J44" s="101"/>
    </row>
    <row r="45" customFormat="false" ht="15" hidden="false" customHeight="false" outlineLevel="0" collapsed="false">
      <c r="A45" s="101" t="s">
        <v>131</v>
      </c>
      <c r="B45" s="101"/>
      <c r="C45" s="50" t="n">
        <v>637567</v>
      </c>
      <c r="D45" s="107"/>
      <c r="E45" s="50" t="n">
        <v>625037</v>
      </c>
      <c r="F45" s="107"/>
      <c r="G45" s="36" t="n">
        <f aca="false">E45-C45</f>
        <v>-12530</v>
      </c>
      <c r="H45" s="101"/>
      <c r="I45" s="71" t="n">
        <f aca="false">(E45-C45)/C45</f>
        <v>-0.0196528364862046</v>
      </c>
      <c r="J45" s="101"/>
    </row>
    <row r="46" customFormat="false" ht="15" hidden="false" customHeight="false" outlineLevel="0" collapsed="false">
      <c r="A46" s="101" t="s">
        <v>132</v>
      </c>
      <c r="B46" s="101"/>
      <c r="C46" s="50" t="n">
        <v>2878579</v>
      </c>
      <c r="D46" s="107"/>
      <c r="E46" s="50" t="n">
        <v>2914193</v>
      </c>
      <c r="F46" s="107"/>
      <c r="G46" s="36" t="n">
        <f aca="false">E46-C46</f>
        <v>35614</v>
      </c>
      <c r="H46" s="101"/>
      <c r="I46" s="71" t="n">
        <f aca="false">(E46-C46)/C46</f>
        <v>0.0123720766392029</v>
      </c>
      <c r="J46" s="101"/>
    </row>
    <row r="47" customFormat="false" ht="15" hidden="false" customHeight="false" outlineLevel="0" collapsed="false">
      <c r="A47" s="101" t="s">
        <v>126</v>
      </c>
      <c r="B47" s="101"/>
      <c r="C47" s="50" t="n">
        <v>30000</v>
      </c>
      <c r="D47" s="107"/>
      <c r="E47" s="50" t="n">
        <v>30000</v>
      </c>
      <c r="F47" s="107"/>
      <c r="G47" s="36" t="n">
        <f aca="false">E47-C47</f>
        <v>0</v>
      </c>
      <c r="H47" s="101"/>
      <c r="I47" s="71" t="n">
        <f aca="false">(E47-C47)/C47</f>
        <v>0</v>
      </c>
      <c r="J47" s="101"/>
    </row>
    <row r="48" customFormat="false" ht="6.75" hidden="false" customHeight="true" outlineLevel="0" collapsed="false">
      <c r="A48" s="101"/>
      <c r="B48" s="101"/>
      <c r="C48" s="50"/>
      <c r="D48" s="107"/>
      <c r="E48" s="50"/>
      <c r="F48" s="107"/>
      <c r="G48" s="36"/>
      <c r="H48" s="101"/>
      <c r="I48" s="71"/>
      <c r="J48" s="101"/>
    </row>
    <row r="49" s="108" customFormat="true" ht="18.75" hidden="false" customHeight="false" outlineLevel="0" collapsed="false">
      <c r="A49" s="91" t="s">
        <v>54</v>
      </c>
      <c r="C49" s="56" t="n">
        <f aca="false">SUM(C40:C47)</f>
        <v>26807697</v>
      </c>
      <c r="D49" s="57"/>
      <c r="E49" s="56" t="n">
        <f aca="false">SUM(E40:E47)</f>
        <v>27301437</v>
      </c>
      <c r="F49" s="109"/>
      <c r="G49" s="59" t="n">
        <f aca="false">E49-C49</f>
        <v>493740</v>
      </c>
      <c r="I49" s="78" t="n">
        <f aca="false">(E49-C49)/C49</f>
        <v>0.0184178446958722</v>
      </c>
    </row>
    <row r="50" customFormat="false" ht="15.75" hidden="false" customHeight="false" outlineLevel="0" collapsed="false">
      <c r="A50" s="101"/>
      <c r="B50" s="101"/>
      <c r="C50" s="36"/>
      <c r="D50" s="107"/>
      <c r="E50" s="36"/>
      <c r="F50" s="107"/>
      <c r="G50" s="36"/>
      <c r="H50" s="101"/>
      <c r="I50" s="71"/>
      <c r="J50" s="101"/>
    </row>
    <row r="51" customFormat="false" ht="15" hidden="false" customHeight="false" outlineLevel="0" collapsed="false">
      <c r="A51" s="101"/>
      <c r="B51" s="101"/>
      <c r="C51" s="36"/>
      <c r="D51" s="107"/>
      <c r="E51" s="36"/>
      <c r="F51" s="107"/>
      <c r="G51" s="36"/>
      <c r="H51" s="101"/>
      <c r="I51" s="71"/>
      <c r="J51" s="101"/>
    </row>
    <row r="52" customFormat="false" ht="15" hidden="false" customHeight="false" outlineLevel="0" collapsed="false">
      <c r="A52" s="101"/>
      <c r="B52" s="101"/>
      <c r="C52" s="36"/>
      <c r="D52" s="107"/>
      <c r="E52" s="36"/>
      <c r="F52" s="107"/>
      <c r="G52" s="36"/>
      <c r="H52" s="101"/>
      <c r="I52" s="71"/>
      <c r="J52" s="101"/>
    </row>
  </sheetData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ENTER FOR VETERINARY HEALTH SCIENCES
SUMMARY OF REVENUE &amp;&amp; EXPENDITURES
Education &amp;&amp; Genera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4.41"/>
    <col collapsed="false" customWidth="false" hidden="false" outlineLevel="0" max="2" min="2" style="110" width="9.14"/>
    <col collapsed="false" customWidth="true" hidden="false" outlineLevel="0" max="3" min="3" style="66" width="20.7"/>
    <col collapsed="false" customWidth="false" hidden="false" outlineLevel="0" max="4" min="4" style="111" width="9.14"/>
    <col collapsed="false" customWidth="true" hidden="false" outlineLevel="0" max="5" min="5" style="66" width="20.7"/>
    <col collapsed="false" customWidth="false" hidden="false" outlineLevel="0" max="6" min="6" style="111" width="9.14"/>
    <col collapsed="false" customWidth="true" hidden="true" outlineLevel="0" max="7" min="7" style="66" width="13.56"/>
    <col collapsed="false" customWidth="true" hidden="true" outlineLevel="0" max="8" min="8" style="110" width="9.06"/>
    <col collapsed="false" customWidth="true" hidden="false" outlineLevel="0" max="9" min="9" style="96" width="16.56"/>
    <col collapsed="false" customWidth="false" hidden="false" outlineLevel="0" max="257" min="10" style="110" width="9.14"/>
  </cols>
  <sheetData>
    <row r="1" customFormat="false" ht="90.75" hidden="false" customHeight="true" outlineLevel="0" collapsed="false">
      <c r="A1" s="84"/>
      <c r="B1" s="112"/>
      <c r="C1" s="98"/>
      <c r="D1" s="113"/>
      <c r="E1" s="98"/>
      <c r="F1" s="113"/>
      <c r="G1" s="98"/>
      <c r="H1" s="112"/>
      <c r="I1" s="99"/>
    </row>
    <row r="2" customFormat="false" ht="15.75" hidden="false" customHeight="false" outlineLevel="0" collapsed="false">
      <c r="C2" s="43"/>
      <c r="D2" s="43"/>
      <c r="E2" s="43"/>
      <c r="F2" s="43"/>
      <c r="G2" s="44" t="s">
        <v>55</v>
      </c>
      <c r="H2" s="42"/>
      <c r="I2" s="45" t="s">
        <v>56</v>
      </c>
    </row>
    <row r="3" customFormat="false" ht="15.75" hidden="false" customHeight="false" outlineLevel="0" collapsed="false">
      <c r="C3" s="44" t="s">
        <v>57</v>
      </c>
      <c r="D3" s="43"/>
      <c r="E3" s="44" t="s">
        <v>58</v>
      </c>
      <c r="F3" s="43"/>
      <c r="G3" s="44" t="s">
        <v>59</v>
      </c>
      <c r="H3" s="42"/>
      <c r="I3" s="45" t="s">
        <v>59</v>
      </c>
    </row>
    <row r="4" customFormat="false" ht="15.75" hidden="false" customHeight="false" outlineLevel="0" collapsed="false">
      <c r="C4" s="46" t="s">
        <v>60</v>
      </c>
      <c r="D4" s="43"/>
      <c r="E4" s="46" t="s">
        <v>60</v>
      </c>
      <c r="F4" s="43"/>
      <c r="G4" s="46" t="s">
        <v>61</v>
      </c>
      <c r="H4" s="42"/>
      <c r="I4" s="47" t="s">
        <v>61</v>
      </c>
    </row>
    <row r="5" customFormat="false" ht="15" hidden="false" customHeight="false" outlineLevel="0" collapsed="false">
      <c r="A5" s="114" t="s">
        <v>62</v>
      </c>
      <c r="B5" s="114"/>
      <c r="C5" s="36"/>
      <c r="D5" s="115"/>
      <c r="E5" s="36"/>
      <c r="F5" s="115"/>
      <c r="G5" s="36"/>
      <c r="H5" s="114"/>
      <c r="I5" s="71"/>
      <c r="J5" s="114"/>
    </row>
    <row r="6" customFormat="false" ht="6" hidden="false" customHeight="true" outlineLevel="0" collapsed="false">
      <c r="A6" s="114"/>
      <c r="B6" s="114"/>
      <c r="C6" s="36"/>
      <c r="D6" s="115"/>
      <c r="E6" s="36"/>
      <c r="F6" s="115"/>
      <c r="G6" s="36"/>
      <c r="H6" s="114"/>
      <c r="I6" s="71"/>
      <c r="J6" s="114"/>
    </row>
    <row r="7" customFormat="false" ht="15" hidden="false" customHeight="false" outlineLevel="0" collapsed="false">
      <c r="A7" s="114" t="s">
        <v>97</v>
      </c>
      <c r="B7" s="114"/>
      <c r="C7" s="48" t="n">
        <v>11404027</v>
      </c>
      <c r="D7" s="48"/>
      <c r="E7" s="48" t="n">
        <v>10821528</v>
      </c>
      <c r="F7" s="115"/>
      <c r="G7" s="36" t="n">
        <f aca="false">E7-C7</f>
        <v>-582499</v>
      </c>
      <c r="H7" s="114"/>
      <c r="I7" s="71" t="n">
        <f aca="false">(E7-C7)/C7</f>
        <v>-0.0510783603020231</v>
      </c>
      <c r="J7" s="114"/>
    </row>
    <row r="8" customFormat="false" ht="15" hidden="false" customHeight="false" outlineLevel="0" collapsed="false">
      <c r="A8" s="114" t="s">
        <v>121</v>
      </c>
      <c r="B8" s="114"/>
      <c r="C8" s="36" t="n">
        <v>11484772</v>
      </c>
      <c r="D8" s="115"/>
      <c r="E8" s="36" t="n">
        <f aca="false">11732100+809992+1798385</f>
        <v>14340477</v>
      </c>
      <c r="F8" s="115"/>
      <c r="G8" s="36" t="n">
        <f aca="false">E8-C8</f>
        <v>2855705</v>
      </c>
      <c r="H8" s="114"/>
      <c r="I8" s="71" t="n">
        <f aca="false">(E8-C8)/C8</f>
        <v>0.248651431652278</v>
      </c>
      <c r="J8" s="114"/>
      <c r="L8" s="116"/>
    </row>
    <row r="9" customFormat="false" ht="15" hidden="false" customHeight="false" outlineLevel="0" collapsed="false">
      <c r="A9" s="114" t="s">
        <v>122</v>
      </c>
      <c r="B9" s="114"/>
      <c r="C9" s="36" t="n">
        <f aca="false">172651+5515</f>
        <v>178166</v>
      </c>
      <c r="D9" s="115"/>
      <c r="E9" s="36" t="n">
        <f aca="false">9600+236018</f>
        <v>245618</v>
      </c>
      <c r="F9" s="115"/>
      <c r="G9" s="36" t="n">
        <f aca="false">E9-C9</f>
        <v>67452</v>
      </c>
      <c r="H9" s="114"/>
      <c r="I9" s="71" t="n">
        <f aca="false">(E9-C9)/C9</f>
        <v>0.37859075244435</v>
      </c>
      <c r="J9" s="114"/>
      <c r="L9" s="116"/>
    </row>
    <row r="10" customFormat="false" ht="15" hidden="false" customHeight="false" outlineLevel="0" collapsed="false">
      <c r="A10" s="114" t="s">
        <v>124</v>
      </c>
      <c r="B10" s="114"/>
      <c r="C10" s="36" t="n">
        <v>230364</v>
      </c>
      <c r="D10" s="115"/>
      <c r="E10" s="36" t="n">
        <v>229864</v>
      </c>
      <c r="F10" s="115"/>
      <c r="G10" s="36" t="n">
        <f aca="false">E10-C10</f>
        <v>-500</v>
      </c>
      <c r="H10" s="114"/>
      <c r="I10" s="71" t="n">
        <f aca="false">(E10-C10)/C10</f>
        <v>-0.00217047802608046</v>
      </c>
      <c r="J10" s="114"/>
      <c r="L10" s="116"/>
    </row>
    <row r="11" customFormat="false" ht="15" hidden="false" customHeight="false" outlineLevel="0" collapsed="false">
      <c r="A11" s="51" t="s">
        <v>106</v>
      </c>
      <c r="B11" s="114"/>
      <c r="C11" s="36" t="n">
        <v>887671</v>
      </c>
      <c r="D11" s="115"/>
      <c r="E11" s="36" t="n">
        <v>771571</v>
      </c>
      <c r="F11" s="115"/>
      <c r="G11" s="36" t="n">
        <f aca="false">E11-C11</f>
        <v>-116100</v>
      </c>
      <c r="H11" s="114"/>
      <c r="I11" s="71" t="n">
        <v>1</v>
      </c>
      <c r="J11" s="114"/>
      <c r="L11" s="116"/>
    </row>
    <row r="12" customFormat="false" ht="6" hidden="false" customHeight="true" outlineLevel="0" collapsed="false">
      <c r="A12" s="114"/>
      <c r="B12" s="114"/>
      <c r="C12" s="36"/>
      <c r="D12" s="115"/>
      <c r="E12" s="36"/>
      <c r="F12" s="115"/>
      <c r="G12" s="36"/>
      <c r="H12" s="114"/>
      <c r="I12" s="71"/>
      <c r="J12" s="114"/>
      <c r="L12" s="116"/>
    </row>
    <row r="13" customFormat="false" ht="15" hidden="false" customHeight="false" outlineLevel="0" collapsed="false">
      <c r="A13" s="114" t="s">
        <v>37</v>
      </c>
      <c r="B13" s="114"/>
      <c r="C13" s="52" t="n">
        <f aca="false">SUM(C7:C11)</f>
        <v>24185000</v>
      </c>
      <c r="D13" s="48"/>
      <c r="E13" s="52" t="n">
        <f aca="false">SUM(E7:E11)</f>
        <v>26409058</v>
      </c>
      <c r="F13" s="115"/>
      <c r="G13" s="53" t="n">
        <f aca="false">E13-C13</f>
        <v>2224058</v>
      </c>
      <c r="H13" s="114"/>
      <c r="I13" s="75" t="n">
        <f aca="false">(E13-C13)/C13</f>
        <v>0.0919602232788919</v>
      </c>
      <c r="J13" s="114"/>
    </row>
    <row r="14" customFormat="false" ht="15" hidden="false" customHeight="false" outlineLevel="0" collapsed="false">
      <c r="A14" s="114"/>
      <c r="B14" s="114"/>
      <c r="C14" s="36"/>
      <c r="D14" s="115"/>
      <c r="E14" s="36"/>
      <c r="F14" s="115"/>
      <c r="G14" s="36"/>
      <c r="H14" s="114"/>
      <c r="I14" s="71"/>
      <c r="J14" s="114"/>
      <c r="L14" s="116"/>
    </row>
    <row r="15" customFormat="false" ht="15" hidden="false" customHeight="false" outlineLevel="0" collapsed="false">
      <c r="A15" s="114" t="s">
        <v>38</v>
      </c>
      <c r="B15" s="114"/>
      <c r="C15" s="36" t="n">
        <v>0</v>
      </c>
      <c r="D15" s="115"/>
      <c r="E15" s="36" t="n">
        <v>0</v>
      </c>
      <c r="F15" s="115"/>
      <c r="G15" s="36" t="n">
        <f aca="false">E15-C15</f>
        <v>0</v>
      </c>
      <c r="H15" s="114"/>
      <c r="I15" s="71" t="e">
        <f aca="false">(E15-C15)/C15</f>
        <v>#DIV/0!</v>
      </c>
      <c r="J15" s="114"/>
    </row>
    <row r="16" customFormat="false" ht="15" hidden="false" customHeight="false" outlineLevel="0" collapsed="false">
      <c r="A16" s="114"/>
      <c r="B16" s="114"/>
      <c r="C16" s="36"/>
      <c r="D16" s="115"/>
      <c r="E16" s="36"/>
      <c r="F16" s="115"/>
      <c r="G16" s="36"/>
      <c r="H16" s="114"/>
      <c r="I16" s="71"/>
      <c r="J16" s="114"/>
    </row>
    <row r="17" s="117" customFormat="true" ht="18.75" hidden="false" customHeight="false" outlineLevel="0" collapsed="false">
      <c r="A17" s="117" t="s">
        <v>43</v>
      </c>
      <c r="C17" s="56" t="n">
        <f aca="false">SUM(C13:C15)</f>
        <v>24185000</v>
      </c>
      <c r="D17" s="57"/>
      <c r="E17" s="56" t="n">
        <f aca="false">SUM(E13:E15)</f>
        <v>26409058</v>
      </c>
      <c r="F17" s="118"/>
      <c r="G17" s="59" t="n">
        <f aca="false">E17-C17</f>
        <v>2224058</v>
      </c>
      <c r="I17" s="78" t="n">
        <f aca="false">(E17-C17)/C17</f>
        <v>0.0919602232788919</v>
      </c>
    </row>
    <row r="18" customFormat="false" ht="15.75" hidden="false" customHeight="false" outlineLevel="0" collapsed="false">
      <c r="A18" s="114"/>
      <c r="B18" s="114"/>
      <c r="C18" s="36"/>
      <c r="D18" s="115"/>
      <c r="E18" s="36"/>
      <c r="F18" s="115"/>
      <c r="G18" s="36"/>
      <c r="H18" s="114"/>
      <c r="I18" s="71"/>
      <c r="J18" s="114"/>
    </row>
    <row r="19" customFormat="false" ht="15" hidden="true" customHeight="false" outlineLevel="0" collapsed="false">
      <c r="A19" s="114" t="s">
        <v>72</v>
      </c>
      <c r="B19" s="114"/>
      <c r="C19" s="36"/>
      <c r="D19" s="115"/>
      <c r="E19" s="36"/>
      <c r="F19" s="115"/>
      <c r="G19" s="36"/>
      <c r="H19" s="114"/>
      <c r="I19" s="71"/>
      <c r="J19" s="114"/>
    </row>
    <row r="20" customFormat="false" ht="15" hidden="true" customHeight="false" outlineLevel="0" collapsed="false">
      <c r="A20" s="114" t="s">
        <v>125</v>
      </c>
      <c r="B20" s="114"/>
      <c r="C20" s="36" t="n">
        <v>5250701</v>
      </c>
      <c r="D20" s="115"/>
      <c r="E20" s="36" t="n">
        <v>5250701</v>
      </c>
      <c r="F20" s="115"/>
      <c r="G20" s="36" t="n">
        <f aca="false">E20-C20</f>
        <v>0</v>
      </c>
      <c r="H20" s="114"/>
      <c r="I20" s="71" t="n">
        <f aca="false">G20/C20</f>
        <v>0</v>
      </c>
      <c r="J20" s="114"/>
    </row>
    <row r="21" customFormat="false" ht="15" hidden="true" customHeight="false" outlineLevel="0" collapsed="false">
      <c r="A21" s="114" t="s">
        <v>107</v>
      </c>
      <c r="B21" s="114"/>
      <c r="C21" s="36" t="n">
        <v>2238719</v>
      </c>
      <c r="D21" s="115"/>
      <c r="E21" s="36" t="n">
        <v>2238719</v>
      </c>
      <c r="F21" s="115"/>
      <c r="G21" s="36" t="n">
        <f aca="false">E21-C21</f>
        <v>0</v>
      </c>
      <c r="H21" s="114"/>
      <c r="I21" s="71" t="n">
        <f aca="false">G21/C21</f>
        <v>0</v>
      </c>
      <c r="J21" s="114"/>
    </row>
    <row r="22" customFormat="false" ht="15" hidden="true" customHeight="false" outlineLevel="0" collapsed="false">
      <c r="A22" s="114" t="s">
        <v>108</v>
      </c>
      <c r="B22" s="114"/>
      <c r="C22" s="36" t="n">
        <v>2753893</v>
      </c>
      <c r="D22" s="115"/>
      <c r="E22" s="36" t="n">
        <v>2753893</v>
      </c>
      <c r="F22" s="115"/>
      <c r="G22" s="36" t="n">
        <f aca="false">E22-C22</f>
        <v>0</v>
      </c>
      <c r="H22" s="114"/>
      <c r="I22" s="71" t="n">
        <f aca="false">G22/C22</f>
        <v>0</v>
      </c>
      <c r="J22" s="114"/>
    </row>
    <row r="23" customFormat="false" ht="15" hidden="true" customHeight="false" outlineLevel="0" collapsed="false">
      <c r="A23" s="114" t="s">
        <v>109</v>
      </c>
      <c r="B23" s="114"/>
      <c r="C23" s="36" t="n">
        <v>3676865</v>
      </c>
      <c r="D23" s="115"/>
      <c r="E23" s="36" t="n">
        <v>3676865</v>
      </c>
      <c r="F23" s="115"/>
      <c r="G23" s="36" t="n">
        <f aca="false">E23-C23</f>
        <v>0</v>
      </c>
      <c r="H23" s="114"/>
      <c r="I23" s="71" t="n">
        <f aca="false">G23/C23</f>
        <v>0</v>
      </c>
      <c r="J23" s="114"/>
    </row>
    <row r="24" customFormat="false" ht="15" hidden="true" customHeight="false" outlineLevel="0" collapsed="false">
      <c r="A24" s="114" t="s">
        <v>110</v>
      </c>
      <c r="B24" s="114"/>
      <c r="C24" s="36" t="n">
        <v>560942</v>
      </c>
      <c r="D24" s="115"/>
      <c r="E24" s="36" t="n">
        <v>560942</v>
      </c>
      <c r="F24" s="115"/>
      <c r="G24" s="36" t="n">
        <f aca="false">E24-C24</f>
        <v>0</v>
      </c>
      <c r="H24" s="114"/>
      <c r="I24" s="71" t="n">
        <f aca="false">G24/C24</f>
        <v>0</v>
      </c>
      <c r="J24" s="114"/>
    </row>
    <row r="25" customFormat="false" ht="15" hidden="true" customHeight="false" outlineLevel="0" collapsed="false">
      <c r="A25" s="114" t="s">
        <v>111</v>
      </c>
      <c r="B25" s="114"/>
      <c r="C25" s="36" t="n">
        <v>739358</v>
      </c>
      <c r="D25" s="115"/>
      <c r="E25" s="36" t="n">
        <v>739358</v>
      </c>
      <c r="F25" s="115"/>
      <c r="G25" s="36" t="n">
        <f aca="false">E25-C25</f>
        <v>0</v>
      </c>
      <c r="H25" s="114"/>
      <c r="I25" s="71" t="n">
        <f aca="false">G25/C25</f>
        <v>0</v>
      </c>
      <c r="J25" s="114"/>
    </row>
    <row r="26" customFormat="false" ht="15" hidden="true" customHeight="false" outlineLevel="0" collapsed="false">
      <c r="A26" s="114" t="s">
        <v>119</v>
      </c>
      <c r="B26" s="114"/>
      <c r="C26" s="36" t="n">
        <v>92600</v>
      </c>
      <c r="D26" s="115"/>
      <c r="E26" s="36" t="n">
        <v>92600</v>
      </c>
      <c r="F26" s="115"/>
      <c r="G26" s="36" t="n">
        <f aca="false">E26-C26</f>
        <v>0</v>
      </c>
      <c r="H26" s="114"/>
      <c r="I26" s="71" t="n">
        <f aca="false">G26/C26</f>
        <v>0</v>
      </c>
      <c r="J26" s="114"/>
    </row>
    <row r="27" customFormat="false" ht="15" hidden="true" customHeight="false" outlineLevel="0" collapsed="false">
      <c r="A27" s="114" t="s">
        <v>112</v>
      </c>
      <c r="B27" s="114"/>
      <c r="C27" s="36" t="n">
        <v>96286</v>
      </c>
      <c r="D27" s="115"/>
      <c r="E27" s="36" t="n">
        <v>96286</v>
      </c>
      <c r="F27" s="115"/>
      <c r="G27" s="36" t="n">
        <f aca="false">E27-C27</f>
        <v>0</v>
      </c>
      <c r="H27" s="114"/>
      <c r="I27" s="71" t="n">
        <f aca="false">G27/C27</f>
        <v>0</v>
      </c>
      <c r="J27" s="114"/>
    </row>
    <row r="28" customFormat="false" ht="15" hidden="true" customHeight="false" outlineLevel="0" collapsed="false">
      <c r="A28" s="114" t="s">
        <v>113</v>
      </c>
      <c r="B28" s="114"/>
      <c r="C28" s="36" t="n">
        <v>161750</v>
      </c>
      <c r="D28" s="115"/>
      <c r="E28" s="36" t="n">
        <v>161750</v>
      </c>
      <c r="F28" s="115"/>
      <c r="G28" s="36" t="n">
        <f aca="false">E28-C28</f>
        <v>0</v>
      </c>
      <c r="H28" s="114"/>
      <c r="I28" s="71" t="n">
        <f aca="false">G28/C28</f>
        <v>0</v>
      </c>
      <c r="J28" s="114"/>
    </row>
    <row r="29" customFormat="false" ht="15" hidden="true" customHeight="false" outlineLevel="0" collapsed="false">
      <c r="A29" s="114" t="s">
        <v>114</v>
      </c>
      <c r="B29" s="114"/>
      <c r="C29" s="36" t="n">
        <v>550000</v>
      </c>
      <c r="D29" s="115"/>
      <c r="E29" s="36" t="n">
        <v>550000</v>
      </c>
      <c r="F29" s="115"/>
      <c r="G29" s="36" t="n">
        <f aca="false">E29-C29</f>
        <v>0</v>
      </c>
      <c r="H29" s="114"/>
      <c r="I29" s="71" t="n">
        <f aca="false">G29/C29</f>
        <v>0</v>
      </c>
      <c r="J29" s="114"/>
    </row>
    <row r="30" customFormat="false" ht="15" hidden="true" customHeight="false" outlineLevel="0" collapsed="false">
      <c r="A30" s="114" t="s">
        <v>126</v>
      </c>
      <c r="B30" s="114"/>
      <c r="C30" s="36" t="n">
        <v>600000</v>
      </c>
      <c r="D30" s="115"/>
      <c r="E30" s="36" t="n">
        <v>600000</v>
      </c>
      <c r="F30" s="115"/>
      <c r="G30" s="36" t="n">
        <f aca="false">E30-C30</f>
        <v>0</v>
      </c>
      <c r="H30" s="114"/>
      <c r="I30" s="71" t="n">
        <f aca="false">G30/C30</f>
        <v>0</v>
      </c>
      <c r="J30" s="114"/>
    </row>
    <row r="31" customFormat="false" ht="15" hidden="true" customHeight="false" outlineLevel="0" collapsed="false">
      <c r="A31" s="114" t="s">
        <v>115</v>
      </c>
      <c r="B31" s="114"/>
      <c r="C31" s="36" t="n">
        <v>508999</v>
      </c>
      <c r="D31" s="115"/>
      <c r="E31" s="36" t="n">
        <v>508999</v>
      </c>
      <c r="F31" s="115"/>
      <c r="G31" s="36" t="n">
        <f aca="false">E31-C31</f>
        <v>0</v>
      </c>
      <c r="H31" s="114"/>
      <c r="I31" s="71" t="n">
        <f aca="false">G31/C31</f>
        <v>0</v>
      </c>
      <c r="J31" s="114"/>
    </row>
    <row r="32" customFormat="false" ht="15" hidden="true" customHeight="false" outlineLevel="0" collapsed="false">
      <c r="A32" s="114" t="s">
        <v>116</v>
      </c>
      <c r="B32" s="114"/>
      <c r="C32" s="36" t="n">
        <v>682193</v>
      </c>
      <c r="D32" s="115"/>
      <c r="E32" s="36" t="n">
        <v>682193</v>
      </c>
      <c r="F32" s="115"/>
      <c r="G32" s="36" t="n">
        <f aca="false">E32-C32</f>
        <v>0</v>
      </c>
      <c r="H32" s="114"/>
      <c r="I32" s="71" t="n">
        <f aca="false">G32/C32</f>
        <v>0</v>
      </c>
      <c r="J32" s="114"/>
    </row>
    <row r="33" customFormat="false" ht="15.75" hidden="true" customHeight="false" outlineLevel="0" collapsed="false">
      <c r="A33" s="114" t="s">
        <v>87</v>
      </c>
      <c r="B33" s="114"/>
      <c r="C33" s="63" t="n">
        <f aca="false">SUM(C20:C32)</f>
        <v>17912306</v>
      </c>
      <c r="D33" s="115"/>
      <c r="E33" s="63" t="n">
        <f aca="false">SUM(E20:E32)</f>
        <v>17912306</v>
      </c>
      <c r="F33" s="115"/>
      <c r="G33" s="63" t="n">
        <f aca="false">E33-C33</f>
        <v>0</v>
      </c>
      <c r="H33" s="114"/>
      <c r="I33" s="80" t="n">
        <f aca="false">G33/C33</f>
        <v>0</v>
      </c>
      <c r="J33" s="114"/>
    </row>
    <row r="34" customFormat="false" ht="15" hidden="false" customHeight="false" outlineLevel="0" collapsed="false">
      <c r="A34" s="114"/>
      <c r="B34" s="114"/>
      <c r="C34" s="36"/>
      <c r="D34" s="115"/>
      <c r="E34" s="36"/>
      <c r="F34" s="115"/>
      <c r="G34" s="36"/>
      <c r="H34" s="114"/>
      <c r="I34" s="71"/>
      <c r="J34" s="114"/>
    </row>
    <row r="35" customFormat="false" ht="15" hidden="false" customHeight="false" outlineLevel="0" collapsed="false">
      <c r="A35" s="35" t="s">
        <v>88</v>
      </c>
      <c r="B35" s="114"/>
      <c r="C35" s="36"/>
      <c r="D35" s="115"/>
      <c r="E35" s="36"/>
      <c r="F35" s="115"/>
      <c r="G35" s="36"/>
      <c r="H35" s="114"/>
      <c r="I35" s="71"/>
      <c r="J35" s="114"/>
    </row>
    <row r="36" customFormat="false" ht="6.75" hidden="false" customHeight="true" outlineLevel="0" collapsed="false">
      <c r="A36" s="114"/>
      <c r="B36" s="114"/>
      <c r="C36" s="36"/>
      <c r="D36" s="115"/>
      <c r="E36" s="36"/>
      <c r="F36" s="115"/>
      <c r="G36" s="36"/>
      <c r="H36" s="114"/>
      <c r="I36" s="71"/>
      <c r="J36" s="114"/>
    </row>
    <row r="37" customFormat="false" ht="15" hidden="false" customHeight="false" outlineLevel="0" collapsed="false">
      <c r="A37" s="114" t="s">
        <v>127</v>
      </c>
      <c r="B37" s="114"/>
      <c r="C37" s="48" t="n">
        <v>13590092</v>
      </c>
      <c r="D37" s="115"/>
      <c r="E37" s="48" t="n">
        <v>15075424</v>
      </c>
      <c r="F37" s="115"/>
      <c r="G37" s="36" t="n">
        <f aca="false">E37-C37</f>
        <v>1485332</v>
      </c>
      <c r="H37" s="114"/>
      <c r="I37" s="71" t="n">
        <f aca="false">(E37-C37)/C37</f>
        <v>0.109295213012539</v>
      </c>
      <c r="J37" s="114"/>
    </row>
    <row r="38" customFormat="false" ht="15" hidden="false" customHeight="false" outlineLevel="0" collapsed="false">
      <c r="A38" s="114" t="s">
        <v>128</v>
      </c>
      <c r="B38" s="114"/>
      <c r="C38" s="50" t="n">
        <v>635760</v>
      </c>
      <c r="D38" s="115"/>
      <c r="E38" s="50" t="n">
        <v>597381</v>
      </c>
      <c r="F38" s="115"/>
      <c r="G38" s="36" t="n">
        <f aca="false">E38-C38</f>
        <v>-38379</v>
      </c>
      <c r="H38" s="114"/>
      <c r="I38" s="71" t="n">
        <f aca="false">(E38-C38)/C38</f>
        <v>-0.0603671196677992</v>
      </c>
      <c r="J38" s="114"/>
    </row>
    <row r="39" customFormat="false" ht="15" hidden="false" customHeight="false" outlineLevel="0" collapsed="false">
      <c r="A39" s="114" t="s">
        <v>129</v>
      </c>
      <c r="B39" s="114"/>
      <c r="C39" s="50" t="n">
        <f aca="false">2140551-C38</f>
        <v>1504791</v>
      </c>
      <c r="D39" s="115"/>
      <c r="E39" s="50" t="n">
        <f aca="false">1586959-E38</f>
        <v>989578</v>
      </c>
      <c r="F39" s="115"/>
      <c r="G39" s="36" t="n">
        <f aca="false">E39-C39</f>
        <v>-515213</v>
      </c>
      <c r="H39" s="114"/>
      <c r="I39" s="71" t="n">
        <f aca="false">(E39-C39)/C39</f>
        <v>-0.342381765972816</v>
      </c>
      <c r="J39" s="114"/>
    </row>
    <row r="40" customFormat="false" ht="15" hidden="false" customHeight="false" outlineLevel="0" collapsed="false">
      <c r="A40" s="114" t="s">
        <v>130</v>
      </c>
      <c r="B40" s="114"/>
      <c r="C40" s="50" t="n">
        <v>1905526</v>
      </c>
      <c r="D40" s="115"/>
      <c r="E40" s="50" t="n">
        <v>2411403</v>
      </c>
      <c r="F40" s="115"/>
      <c r="G40" s="36" t="n">
        <f aca="false">E40-C40</f>
        <v>505877</v>
      </c>
      <c r="H40" s="114"/>
      <c r="I40" s="71" t="n">
        <f aca="false">(E40-C40)/C40</f>
        <v>0.265478928127981</v>
      </c>
      <c r="J40" s="114"/>
    </row>
    <row r="41" customFormat="false" ht="15" hidden="false" customHeight="false" outlineLevel="0" collapsed="false">
      <c r="A41" s="114" t="s">
        <v>131</v>
      </c>
      <c r="B41" s="114"/>
      <c r="C41" s="50" t="n">
        <v>2561403</v>
      </c>
      <c r="D41" s="115"/>
      <c r="E41" s="50" t="n">
        <v>3046791</v>
      </c>
      <c r="F41" s="115"/>
      <c r="G41" s="36" t="n">
        <f aca="false">E41-C41</f>
        <v>485388</v>
      </c>
      <c r="H41" s="114"/>
      <c r="I41" s="71" t="n">
        <f aca="false">(E41-C41)/C41</f>
        <v>0.189500832161124</v>
      </c>
      <c r="J41" s="114"/>
    </row>
    <row r="42" customFormat="false" ht="15" hidden="false" customHeight="false" outlineLevel="0" collapsed="false">
      <c r="A42" s="114" t="s">
        <v>132</v>
      </c>
      <c r="B42" s="114"/>
      <c r="C42" s="50" t="n">
        <v>3187428</v>
      </c>
      <c r="D42" s="115"/>
      <c r="E42" s="50" t="n">
        <v>3448481</v>
      </c>
      <c r="F42" s="115"/>
      <c r="G42" s="36" t="n">
        <f aca="false">E42-C42</f>
        <v>261053</v>
      </c>
      <c r="H42" s="114"/>
      <c r="I42" s="71" t="n">
        <f aca="false">(E42-C42)/C42</f>
        <v>0.0819008303873844</v>
      </c>
      <c r="J42" s="114"/>
    </row>
    <row r="43" customFormat="false" ht="15" hidden="false" customHeight="false" outlineLevel="0" collapsed="false">
      <c r="A43" s="114" t="s">
        <v>126</v>
      </c>
      <c r="B43" s="114"/>
      <c r="C43" s="50" t="n">
        <v>800000</v>
      </c>
      <c r="D43" s="115"/>
      <c r="E43" s="50" t="n">
        <v>840000</v>
      </c>
      <c r="F43" s="115"/>
      <c r="G43" s="36" t="n">
        <f aca="false">E43-C43</f>
        <v>40000</v>
      </c>
      <c r="H43" s="114"/>
      <c r="I43" s="71" t="n">
        <f aca="false">(E43-C43)/C43</f>
        <v>0.05</v>
      </c>
      <c r="J43" s="114"/>
    </row>
    <row r="44" customFormat="false" ht="6.75" hidden="false" customHeight="true" outlineLevel="0" collapsed="false">
      <c r="A44" s="114"/>
      <c r="B44" s="114"/>
      <c r="C44" s="50"/>
      <c r="D44" s="115"/>
      <c r="E44" s="50"/>
      <c r="F44" s="115"/>
      <c r="G44" s="36"/>
      <c r="H44" s="114"/>
      <c r="I44" s="71"/>
      <c r="J44" s="114"/>
    </row>
    <row r="45" s="117" customFormat="true" ht="18.75" hidden="false" customHeight="false" outlineLevel="0" collapsed="false">
      <c r="A45" s="91" t="s">
        <v>54</v>
      </c>
      <c r="C45" s="56" t="n">
        <f aca="false">SUM(C37:C43)</f>
        <v>24185000</v>
      </c>
      <c r="D45" s="57"/>
      <c r="E45" s="56" t="n">
        <f aca="false">SUM(E37:E43)</f>
        <v>26409058</v>
      </c>
      <c r="F45" s="118"/>
      <c r="G45" s="59" t="n">
        <f aca="false">E45-C45</f>
        <v>2224058</v>
      </c>
      <c r="I45" s="78" t="n">
        <f aca="false">(E45-C45)/C45</f>
        <v>0.0919602232788919</v>
      </c>
    </row>
    <row r="46" customFormat="false" ht="15.75" hidden="false" customHeight="false" outlineLevel="0" collapsed="false">
      <c r="A46" s="114"/>
      <c r="B46" s="114"/>
      <c r="C46" s="36"/>
      <c r="D46" s="115"/>
      <c r="E46" s="36"/>
      <c r="F46" s="115"/>
      <c r="G46" s="36"/>
      <c r="H46" s="114"/>
      <c r="I46" s="71"/>
      <c r="J46" s="114"/>
    </row>
    <row r="47" customFormat="false" ht="15" hidden="false" customHeight="false" outlineLevel="0" collapsed="false">
      <c r="A47" s="114"/>
      <c r="B47" s="114"/>
      <c r="C47" s="36"/>
      <c r="D47" s="115"/>
      <c r="E47" s="36"/>
      <c r="F47" s="115"/>
      <c r="G47" s="36"/>
      <c r="H47" s="114"/>
      <c r="I47" s="71"/>
      <c r="J47" s="114"/>
    </row>
    <row r="48" customFormat="false" ht="15" hidden="false" customHeight="false" outlineLevel="0" collapsed="false">
      <c r="A48" s="114"/>
      <c r="B48" s="114"/>
      <c r="C48" s="36"/>
      <c r="D48" s="115"/>
      <c r="E48" s="36"/>
      <c r="F48" s="115"/>
      <c r="G48" s="36"/>
      <c r="H48" s="114"/>
      <c r="I48" s="71"/>
      <c r="J48" s="114"/>
    </row>
    <row r="49" customFormat="false" ht="15" hidden="false" customHeight="false" outlineLevel="0" collapsed="false">
      <c r="A49" s="114"/>
      <c r="B49" s="114"/>
      <c r="C49" s="36"/>
      <c r="D49" s="115"/>
      <c r="E49" s="36"/>
      <c r="F49" s="115"/>
      <c r="G49" s="36"/>
      <c r="H49" s="114"/>
      <c r="I49" s="71"/>
      <c r="J49" s="114"/>
    </row>
  </sheetData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SU - OKLAHOMA CITY
SUMMARY OF REVENUE &amp;&amp; EXPENDITURES
Education &amp;&amp; Genera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4.41"/>
    <col collapsed="false" customWidth="true" hidden="false" outlineLevel="0" max="2" min="2" style="119" width="8.56"/>
    <col collapsed="false" customWidth="true" hidden="false" outlineLevel="0" max="3" min="3" style="66" width="20.56"/>
    <col collapsed="false" customWidth="false" hidden="false" outlineLevel="0" max="4" min="4" style="120" width="9.14"/>
    <col collapsed="false" customWidth="true" hidden="false" outlineLevel="0" max="5" min="5" style="66" width="20.56"/>
    <col collapsed="false" customWidth="false" hidden="false" outlineLevel="0" max="6" min="6" style="120" width="9.14"/>
    <col collapsed="false" customWidth="true" hidden="true" outlineLevel="0" max="7" min="7" style="66" width="15.85"/>
    <col collapsed="false" customWidth="true" hidden="true" outlineLevel="0" max="8" min="8" style="119" width="9.06"/>
    <col collapsed="false" customWidth="true" hidden="false" outlineLevel="0" max="9" min="9" style="96" width="16.7"/>
    <col collapsed="false" customWidth="false" hidden="false" outlineLevel="0" max="257" min="10" style="119" width="9.14"/>
  </cols>
  <sheetData>
    <row r="1" customFormat="false" ht="90.75" hidden="false" customHeight="true" outlineLevel="0" collapsed="false">
      <c r="A1" s="121"/>
    </row>
    <row r="2" customFormat="false" ht="15.75" hidden="false" customHeight="false" outlineLevel="0" collapsed="false">
      <c r="C2" s="43"/>
      <c r="D2" s="43"/>
      <c r="E2" s="43"/>
      <c r="F2" s="43"/>
      <c r="G2" s="44" t="s">
        <v>55</v>
      </c>
      <c r="H2" s="42"/>
      <c r="I2" s="45" t="s">
        <v>56</v>
      </c>
    </row>
    <row r="3" customFormat="false" ht="15.75" hidden="false" customHeight="false" outlineLevel="0" collapsed="false">
      <c r="C3" s="44" t="s">
        <v>57</v>
      </c>
      <c r="D3" s="43"/>
      <c r="E3" s="44" t="s">
        <v>58</v>
      </c>
      <c r="F3" s="43"/>
      <c r="G3" s="44" t="s">
        <v>59</v>
      </c>
      <c r="H3" s="42"/>
      <c r="I3" s="45" t="s">
        <v>59</v>
      </c>
    </row>
    <row r="4" customFormat="false" ht="15.75" hidden="false" customHeight="false" outlineLevel="0" collapsed="false">
      <c r="C4" s="46" t="s">
        <v>60</v>
      </c>
      <c r="D4" s="43"/>
      <c r="E4" s="46" t="s">
        <v>60</v>
      </c>
      <c r="F4" s="43"/>
      <c r="G4" s="46" t="s">
        <v>61</v>
      </c>
      <c r="H4" s="42"/>
      <c r="I4" s="47" t="s">
        <v>61</v>
      </c>
    </row>
    <row r="5" customFormat="false" ht="15" hidden="false" customHeight="false" outlineLevel="0" collapsed="false">
      <c r="A5" s="122" t="s">
        <v>62</v>
      </c>
      <c r="B5" s="122"/>
      <c r="C5" s="36"/>
      <c r="D5" s="123"/>
      <c r="E5" s="36"/>
      <c r="F5" s="123"/>
      <c r="G5" s="36"/>
      <c r="H5" s="122"/>
      <c r="I5" s="71"/>
      <c r="J5" s="122"/>
    </row>
    <row r="6" customFormat="false" ht="6.75" hidden="false" customHeight="true" outlineLevel="0" collapsed="false">
      <c r="A6" s="122"/>
      <c r="B6" s="122"/>
      <c r="C6" s="36"/>
      <c r="D6" s="123"/>
      <c r="E6" s="36"/>
      <c r="F6" s="123"/>
      <c r="G6" s="36"/>
      <c r="H6" s="122"/>
      <c r="I6" s="71"/>
      <c r="J6" s="122"/>
    </row>
    <row r="7" customFormat="false" ht="15" hidden="false" customHeight="false" outlineLevel="0" collapsed="false">
      <c r="A7" s="122" t="s">
        <v>97</v>
      </c>
      <c r="B7" s="122"/>
      <c r="C7" s="48" t="n">
        <v>14448536</v>
      </c>
      <c r="D7" s="48"/>
      <c r="E7" s="48" t="n">
        <v>13721226</v>
      </c>
      <c r="F7" s="123"/>
      <c r="G7" s="36" t="n">
        <f aca="false">E7-C7</f>
        <v>-727310</v>
      </c>
      <c r="H7" s="122"/>
      <c r="I7" s="71" t="n">
        <f aca="false">(E7-C7)/C7</f>
        <v>-0.050337971957851</v>
      </c>
      <c r="J7" s="122"/>
    </row>
    <row r="8" customFormat="false" ht="15" hidden="false" customHeight="false" outlineLevel="0" collapsed="false">
      <c r="A8" s="122" t="s">
        <v>121</v>
      </c>
      <c r="B8" s="122"/>
      <c r="C8" s="74" t="n">
        <v>8032341</v>
      </c>
      <c r="D8" s="123"/>
      <c r="E8" s="74" t="n">
        <f aca="false">7050854+1125491+184078</f>
        <v>8360423</v>
      </c>
      <c r="F8" s="123"/>
      <c r="G8" s="36" t="n">
        <f aca="false">E8-C8</f>
        <v>328082</v>
      </c>
      <c r="H8" s="122"/>
      <c r="I8" s="71" t="n">
        <f aca="false">(E8-C8)/C8</f>
        <v>0.0408451284625491</v>
      </c>
      <c r="J8" s="122"/>
    </row>
    <row r="9" customFormat="false" ht="15" hidden="false" customHeight="false" outlineLevel="0" collapsed="false">
      <c r="A9" s="122" t="s">
        <v>133</v>
      </c>
      <c r="B9" s="122"/>
      <c r="C9" s="74" t="n">
        <f aca="false">6300000+294705+463318</f>
        <v>7058023</v>
      </c>
      <c r="D9" s="123"/>
      <c r="E9" s="74" t="n">
        <f aca="false">6680000+295376+170536</f>
        <v>7145912</v>
      </c>
      <c r="F9" s="123"/>
      <c r="G9" s="36" t="n">
        <f aca="false">E9-C9</f>
        <v>87889</v>
      </c>
      <c r="H9" s="122"/>
      <c r="I9" s="71" t="n">
        <f aca="false">(E9-C9)/C9</f>
        <v>0.0124523538673648</v>
      </c>
      <c r="J9" s="122"/>
    </row>
    <row r="10" customFormat="false" ht="15" hidden="false" customHeight="false" outlineLevel="0" collapsed="false">
      <c r="A10" s="101" t="s">
        <v>123</v>
      </c>
      <c r="B10" s="122"/>
      <c r="C10" s="74" t="n">
        <v>18000000</v>
      </c>
      <c r="D10" s="123"/>
      <c r="E10" s="74" t="n">
        <v>20400000</v>
      </c>
      <c r="F10" s="123"/>
      <c r="G10" s="36" t="n">
        <f aca="false">E10-C10</f>
        <v>2400000</v>
      </c>
      <c r="H10" s="122"/>
      <c r="I10" s="71" t="n">
        <f aca="false">(E10-C10)/C10</f>
        <v>0.133333333333333</v>
      </c>
      <c r="J10" s="122"/>
    </row>
    <row r="11" customFormat="false" ht="15" hidden="false" customHeight="false" outlineLevel="0" collapsed="false">
      <c r="A11" s="122" t="s">
        <v>134</v>
      </c>
      <c r="B11" s="122"/>
      <c r="C11" s="124" t="n">
        <v>0</v>
      </c>
      <c r="D11" s="125"/>
      <c r="E11" s="124" t="n">
        <v>0</v>
      </c>
      <c r="F11" s="125"/>
      <c r="G11" s="36" t="n">
        <f aca="false">E11-C11</f>
        <v>0</v>
      </c>
      <c r="H11" s="122"/>
      <c r="I11" s="71" t="e">
        <f aca="false">(E11-C11)/C11</f>
        <v>#DIV/0!</v>
      </c>
      <c r="J11" s="122"/>
    </row>
    <row r="12" customFormat="false" ht="15" hidden="false" customHeight="false" outlineLevel="0" collapsed="false">
      <c r="A12" s="122" t="s">
        <v>137</v>
      </c>
      <c r="B12" s="122"/>
      <c r="C12" s="74" t="n">
        <f aca="false">6428460-C11</f>
        <v>6428460</v>
      </c>
      <c r="D12" s="123"/>
      <c r="E12" s="74" t="n">
        <f aca="false">5061943-E11</f>
        <v>5061943</v>
      </c>
      <c r="F12" s="123"/>
      <c r="G12" s="36" t="n">
        <f aca="false">E12-C12</f>
        <v>-1366517</v>
      </c>
      <c r="H12" s="122"/>
      <c r="I12" s="71" t="n">
        <f aca="false">(E12-C12)/C12</f>
        <v>-0.212572995709703</v>
      </c>
      <c r="J12" s="122"/>
    </row>
    <row r="13" customFormat="false" ht="15" hidden="false" customHeight="false" outlineLevel="0" collapsed="false">
      <c r="A13" s="51" t="s">
        <v>106</v>
      </c>
      <c r="B13" s="122"/>
      <c r="C13" s="74" t="n">
        <v>1138890</v>
      </c>
      <c r="D13" s="123"/>
      <c r="E13" s="74" t="n">
        <v>989933</v>
      </c>
      <c r="F13" s="123"/>
      <c r="G13" s="36"/>
      <c r="H13" s="122"/>
      <c r="I13" s="71" t="n">
        <v>1</v>
      </c>
      <c r="J13" s="122"/>
    </row>
    <row r="14" customFormat="false" ht="5.25" hidden="false" customHeight="true" outlineLevel="0" collapsed="false">
      <c r="A14" s="122"/>
      <c r="B14" s="122"/>
      <c r="C14" s="74"/>
      <c r="D14" s="123"/>
      <c r="E14" s="74"/>
      <c r="F14" s="123"/>
      <c r="G14" s="36"/>
      <c r="H14" s="122"/>
      <c r="I14" s="71"/>
      <c r="J14" s="122"/>
    </row>
    <row r="15" customFormat="false" ht="15" hidden="false" customHeight="false" outlineLevel="0" collapsed="false">
      <c r="A15" s="122" t="s">
        <v>37</v>
      </c>
      <c r="B15" s="122"/>
      <c r="C15" s="52" t="n">
        <f aca="false">SUM(C7:C13)</f>
        <v>55106250</v>
      </c>
      <c r="D15" s="48"/>
      <c r="E15" s="52" t="n">
        <f aca="false">SUM(E7:E13)</f>
        <v>55679437</v>
      </c>
      <c r="F15" s="123"/>
      <c r="G15" s="53" t="n">
        <f aca="false">E15-C15</f>
        <v>573187</v>
      </c>
      <c r="H15" s="122"/>
      <c r="I15" s="75" t="n">
        <f aca="false">(E15-C15)/C15</f>
        <v>0.0104014880344788</v>
      </c>
      <c r="J15" s="122"/>
    </row>
    <row r="16" customFormat="false" ht="15" hidden="false" customHeight="false" outlineLevel="0" collapsed="false">
      <c r="A16" s="122"/>
      <c r="B16" s="122"/>
      <c r="C16" s="36"/>
      <c r="D16" s="123"/>
      <c r="E16" s="36"/>
      <c r="F16" s="123"/>
      <c r="G16" s="36"/>
      <c r="H16" s="122"/>
      <c r="I16" s="71"/>
      <c r="J16" s="122"/>
    </row>
    <row r="17" customFormat="false" ht="15" hidden="false" customHeight="false" outlineLevel="0" collapsed="false">
      <c r="A17" s="101" t="s">
        <v>38</v>
      </c>
      <c r="B17" s="122"/>
      <c r="C17" s="36" t="n">
        <v>1858306</v>
      </c>
      <c r="D17" s="123"/>
      <c r="E17" s="36" t="n">
        <v>1460433</v>
      </c>
      <c r="F17" s="123"/>
      <c r="G17" s="36" t="n">
        <f aca="false">E17-C17</f>
        <v>-397873</v>
      </c>
      <c r="H17" s="122"/>
      <c r="I17" s="71" t="n">
        <f aca="false">(E17-C17)/C17</f>
        <v>-0.2141052119511</v>
      </c>
      <c r="J17" s="122"/>
    </row>
    <row r="18" customFormat="false" ht="15" hidden="false" customHeight="false" outlineLevel="0" collapsed="false">
      <c r="A18" s="101"/>
      <c r="B18" s="122"/>
      <c r="C18" s="36"/>
      <c r="D18" s="123"/>
      <c r="E18" s="36"/>
      <c r="F18" s="123"/>
      <c r="G18" s="36"/>
      <c r="H18" s="122"/>
      <c r="I18" s="71"/>
      <c r="J18" s="122"/>
    </row>
    <row r="19" s="126" customFormat="true" ht="18.75" hidden="false" customHeight="false" outlineLevel="0" collapsed="false">
      <c r="A19" s="126" t="s">
        <v>43</v>
      </c>
      <c r="C19" s="56" t="n">
        <f aca="false">SUM(C15:C17)</f>
        <v>56964556</v>
      </c>
      <c r="D19" s="57"/>
      <c r="E19" s="56" t="n">
        <f aca="false">SUM(E15:E17)</f>
        <v>57139870</v>
      </c>
      <c r="F19" s="127"/>
      <c r="G19" s="59" t="n">
        <f aca="false">E19-C19</f>
        <v>175314</v>
      </c>
      <c r="I19" s="78" t="n">
        <f aca="false">(E19-C19)/C19</f>
        <v>0.00307759793651336</v>
      </c>
    </row>
    <row r="20" customFormat="false" ht="15.75" hidden="false" customHeight="false" outlineLevel="0" collapsed="false">
      <c r="A20" s="122"/>
      <c r="B20" s="122"/>
      <c r="C20" s="36"/>
      <c r="D20" s="123"/>
      <c r="E20" s="36"/>
      <c r="F20" s="123"/>
      <c r="G20" s="36"/>
      <c r="H20" s="122"/>
      <c r="I20" s="71"/>
      <c r="J20" s="122"/>
    </row>
    <row r="21" customFormat="false" ht="15" hidden="true" customHeight="false" outlineLevel="0" collapsed="false">
      <c r="A21" s="122" t="s">
        <v>72</v>
      </c>
      <c r="B21" s="122"/>
      <c r="C21" s="36"/>
      <c r="D21" s="123"/>
      <c r="E21" s="36"/>
      <c r="F21" s="123"/>
      <c r="G21" s="36"/>
      <c r="H21" s="122"/>
      <c r="I21" s="71"/>
      <c r="J21" s="122"/>
    </row>
    <row r="22" customFormat="false" ht="15" hidden="true" customHeight="false" outlineLevel="0" collapsed="false">
      <c r="A22" s="122" t="s">
        <v>125</v>
      </c>
      <c r="B22" s="122"/>
      <c r="C22" s="74" t="n">
        <v>9065570</v>
      </c>
      <c r="D22" s="123"/>
      <c r="E22" s="74" t="n">
        <v>9065570</v>
      </c>
      <c r="F22" s="123"/>
      <c r="G22" s="36" t="n">
        <f aca="false">E22-C22</f>
        <v>0</v>
      </c>
      <c r="H22" s="122"/>
      <c r="I22" s="71" t="n">
        <f aca="false">G22/C22</f>
        <v>0</v>
      </c>
      <c r="J22" s="122"/>
    </row>
    <row r="23" customFormat="false" ht="15" hidden="true" customHeight="false" outlineLevel="0" collapsed="false">
      <c r="A23" s="122" t="s">
        <v>107</v>
      </c>
      <c r="B23" s="122"/>
      <c r="C23" s="74" t="n">
        <v>5507199</v>
      </c>
      <c r="D23" s="123"/>
      <c r="E23" s="74" t="n">
        <v>5507199</v>
      </c>
      <c r="F23" s="123"/>
      <c r="G23" s="36" t="n">
        <f aca="false">E23-C23</f>
        <v>0</v>
      </c>
      <c r="H23" s="122"/>
      <c r="I23" s="71" t="n">
        <f aca="false">G23/C23</f>
        <v>0</v>
      </c>
      <c r="J23" s="122"/>
    </row>
    <row r="24" customFormat="false" ht="15" hidden="true" customHeight="false" outlineLevel="0" collapsed="false">
      <c r="A24" s="122" t="s">
        <v>108</v>
      </c>
      <c r="B24" s="122"/>
      <c r="C24" s="74" t="n">
        <v>2319953</v>
      </c>
      <c r="D24" s="123"/>
      <c r="E24" s="74" t="n">
        <v>2319953</v>
      </c>
      <c r="F24" s="123"/>
      <c r="G24" s="36" t="n">
        <f aca="false">E24-C24</f>
        <v>0</v>
      </c>
      <c r="H24" s="122"/>
      <c r="I24" s="71" t="n">
        <f aca="false">G24/C24</f>
        <v>0</v>
      </c>
      <c r="J24" s="122"/>
    </row>
    <row r="25" customFormat="false" ht="15" hidden="true" customHeight="false" outlineLevel="0" collapsed="false">
      <c r="A25" s="122" t="s">
        <v>109</v>
      </c>
      <c r="B25" s="122"/>
      <c r="C25" s="74" t="n">
        <v>5870408</v>
      </c>
      <c r="D25" s="123"/>
      <c r="E25" s="74" t="n">
        <v>5870408</v>
      </c>
      <c r="F25" s="123"/>
      <c r="G25" s="36" t="n">
        <f aca="false">E25-C25</f>
        <v>0</v>
      </c>
      <c r="H25" s="122"/>
      <c r="I25" s="71" t="n">
        <f aca="false">G25/C25</f>
        <v>0</v>
      </c>
      <c r="J25" s="122"/>
    </row>
    <row r="26" customFormat="false" ht="15" hidden="true" customHeight="false" outlineLevel="0" collapsed="false">
      <c r="A26" s="122" t="s">
        <v>110</v>
      </c>
      <c r="B26" s="122"/>
      <c r="C26" s="74" t="n">
        <v>1495530</v>
      </c>
      <c r="D26" s="123"/>
      <c r="E26" s="74" t="n">
        <v>1495530</v>
      </c>
      <c r="F26" s="123"/>
      <c r="G26" s="36" t="n">
        <f aca="false">E26-C26</f>
        <v>0</v>
      </c>
      <c r="H26" s="122"/>
      <c r="I26" s="71" t="n">
        <f aca="false">G26/C26</f>
        <v>0</v>
      </c>
      <c r="J26" s="122"/>
    </row>
    <row r="27" customFormat="false" ht="15" hidden="true" customHeight="false" outlineLevel="0" collapsed="false">
      <c r="A27" s="122" t="s">
        <v>111</v>
      </c>
      <c r="B27" s="122"/>
      <c r="C27" s="74" t="n">
        <v>763404</v>
      </c>
      <c r="D27" s="123"/>
      <c r="E27" s="74" t="n">
        <v>763404</v>
      </c>
      <c r="F27" s="123"/>
      <c r="G27" s="36" t="n">
        <f aca="false">E27-C27</f>
        <v>0</v>
      </c>
      <c r="H27" s="122"/>
      <c r="I27" s="71" t="n">
        <f aca="false">G27/C27</f>
        <v>0</v>
      </c>
      <c r="J27" s="122"/>
    </row>
    <row r="28" customFormat="false" ht="15" hidden="true" customHeight="false" outlineLevel="0" collapsed="false">
      <c r="A28" s="122" t="s">
        <v>119</v>
      </c>
      <c r="B28" s="122"/>
      <c r="C28" s="74" t="n">
        <v>295934</v>
      </c>
      <c r="D28" s="123"/>
      <c r="E28" s="74" t="n">
        <v>295934</v>
      </c>
      <c r="F28" s="123"/>
      <c r="G28" s="36" t="n">
        <f aca="false">E28-C28</f>
        <v>0</v>
      </c>
      <c r="H28" s="122"/>
      <c r="I28" s="71" t="n">
        <f aca="false">G28/C28</f>
        <v>0</v>
      </c>
      <c r="J28" s="122"/>
    </row>
    <row r="29" customFormat="false" ht="15" hidden="true" customHeight="false" outlineLevel="0" collapsed="false">
      <c r="A29" s="122" t="s">
        <v>112</v>
      </c>
      <c r="B29" s="122"/>
      <c r="C29" s="74" t="n">
        <v>313226</v>
      </c>
      <c r="D29" s="123"/>
      <c r="E29" s="74" t="n">
        <v>313226</v>
      </c>
      <c r="F29" s="123"/>
      <c r="G29" s="36" t="n">
        <f aca="false">E29-C29</f>
        <v>0</v>
      </c>
      <c r="H29" s="122"/>
      <c r="I29" s="71" t="n">
        <f aca="false">G29/C29</f>
        <v>0</v>
      </c>
      <c r="J29" s="122"/>
    </row>
    <row r="30" customFormat="false" ht="15" hidden="true" customHeight="false" outlineLevel="0" collapsed="false">
      <c r="A30" s="122" t="s">
        <v>113</v>
      </c>
      <c r="B30" s="122"/>
      <c r="C30" s="74" t="n">
        <v>447980</v>
      </c>
      <c r="D30" s="123"/>
      <c r="E30" s="74" t="n">
        <v>447980</v>
      </c>
      <c r="F30" s="123"/>
      <c r="G30" s="36" t="n">
        <f aca="false">E30-C30</f>
        <v>0</v>
      </c>
      <c r="H30" s="122"/>
      <c r="I30" s="71" t="n">
        <f aca="false">G30/C30</f>
        <v>0</v>
      </c>
      <c r="J30" s="122"/>
    </row>
    <row r="31" customFormat="false" ht="15" hidden="true" customHeight="false" outlineLevel="0" collapsed="false">
      <c r="A31" s="122" t="s">
        <v>114</v>
      </c>
      <c r="B31" s="122"/>
      <c r="C31" s="74" t="n">
        <v>375424</v>
      </c>
      <c r="D31" s="123"/>
      <c r="E31" s="74" t="n">
        <v>375424</v>
      </c>
      <c r="F31" s="123"/>
      <c r="G31" s="36" t="n">
        <f aca="false">E31-C31</f>
        <v>0</v>
      </c>
      <c r="H31" s="122"/>
      <c r="I31" s="71" t="n">
        <f aca="false">G31/C31</f>
        <v>0</v>
      </c>
      <c r="J31" s="122"/>
    </row>
    <row r="32" customFormat="false" ht="15" hidden="true" customHeight="false" outlineLevel="0" collapsed="false">
      <c r="A32" s="122" t="s">
        <v>138</v>
      </c>
      <c r="B32" s="122"/>
      <c r="C32" s="74" t="n">
        <v>80000</v>
      </c>
      <c r="D32" s="123"/>
      <c r="E32" s="74" t="n">
        <v>80000</v>
      </c>
      <c r="F32" s="123"/>
      <c r="G32" s="36" t="n">
        <f aca="false">E32-C32</f>
        <v>0</v>
      </c>
      <c r="H32" s="122"/>
      <c r="I32" s="71" t="n">
        <f aca="false">G32/C32</f>
        <v>0</v>
      </c>
      <c r="J32" s="122"/>
    </row>
    <row r="33" customFormat="false" ht="15" hidden="true" customHeight="false" outlineLevel="0" collapsed="false">
      <c r="A33" s="122" t="s">
        <v>115</v>
      </c>
      <c r="B33" s="122"/>
      <c r="C33" s="74" t="n">
        <v>4086531</v>
      </c>
      <c r="D33" s="123"/>
      <c r="E33" s="74" t="n">
        <v>4086531</v>
      </c>
      <c r="F33" s="123"/>
      <c r="G33" s="36" t="n">
        <f aca="false">E33-C33</f>
        <v>0</v>
      </c>
      <c r="H33" s="122"/>
      <c r="I33" s="71" t="n">
        <f aca="false">G33/C33</f>
        <v>0</v>
      </c>
      <c r="J33" s="122"/>
    </row>
    <row r="34" customFormat="false" ht="15" hidden="true" customHeight="false" outlineLevel="0" collapsed="false">
      <c r="A34" s="122" t="s">
        <v>116</v>
      </c>
      <c r="B34" s="122"/>
      <c r="C34" s="74" t="n">
        <v>6627127</v>
      </c>
      <c r="D34" s="123"/>
      <c r="E34" s="74" t="n">
        <v>6627127</v>
      </c>
      <c r="F34" s="123"/>
      <c r="G34" s="36" t="n">
        <f aca="false">E34-C34</f>
        <v>0</v>
      </c>
      <c r="H34" s="122"/>
      <c r="I34" s="71" t="n">
        <f aca="false">G34/C34</f>
        <v>0</v>
      </c>
      <c r="J34" s="122"/>
    </row>
    <row r="35" customFormat="false" ht="15.75" hidden="true" customHeight="false" outlineLevel="0" collapsed="false">
      <c r="A35" s="122" t="s">
        <v>87</v>
      </c>
      <c r="B35" s="122"/>
      <c r="C35" s="63" t="n">
        <f aca="false">SUM(C22:C34)</f>
        <v>37248286</v>
      </c>
      <c r="D35" s="123"/>
      <c r="E35" s="63" t="n">
        <f aca="false">SUM(E22:E34)</f>
        <v>37248286</v>
      </c>
      <c r="F35" s="123"/>
      <c r="G35" s="63" t="n">
        <f aca="false">E35-C35</f>
        <v>0</v>
      </c>
      <c r="H35" s="122"/>
      <c r="I35" s="80" t="n">
        <f aca="false">G35/C35</f>
        <v>0</v>
      </c>
      <c r="J35" s="122"/>
    </row>
    <row r="36" customFormat="false" ht="15" hidden="false" customHeight="false" outlineLevel="0" collapsed="false">
      <c r="A36" s="122"/>
      <c r="B36" s="122"/>
      <c r="C36" s="36"/>
      <c r="D36" s="123"/>
      <c r="E36" s="36"/>
      <c r="F36" s="123"/>
      <c r="G36" s="36"/>
      <c r="H36" s="122"/>
      <c r="I36" s="71"/>
      <c r="J36" s="122"/>
    </row>
    <row r="37" customFormat="false" ht="15" hidden="false" customHeight="false" outlineLevel="0" collapsed="false">
      <c r="A37" s="35" t="s">
        <v>88</v>
      </c>
      <c r="B37" s="122"/>
      <c r="C37" s="36"/>
      <c r="D37" s="123"/>
      <c r="E37" s="36"/>
      <c r="F37" s="123"/>
      <c r="G37" s="36"/>
      <c r="H37" s="122"/>
      <c r="I37" s="71"/>
      <c r="J37" s="122"/>
    </row>
    <row r="38" customFormat="false" ht="5.25" hidden="false" customHeight="true" outlineLevel="0" collapsed="false">
      <c r="A38" s="122"/>
      <c r="B38" s="122"/>
      <c r="C38" s="36"/>
      <c r="D38" s="123"/>
      <c r="E38" s="36"/>
      <c r="F38" s="123"/>
      <c r="G38" s="36"/>
      <c r="H38" s="122"/>
      <c r="I38" s="71"/>
      <c r="J38" s="122"/>
    </row>
    <row r="39" customFormat="false" ht="15" hidden="false" customHeight="false" outlineLevel="0" collapsed="false">
      <c r="A39" s="122" t="s">
        <v>127</v>
      </c>
      <c r="B39" s="122"/>
      <c r="C39" s="48" t="n">
        <v>33644841</v>
      </c>
      <c r="D39" s="48"/>
      <c r="E39" s="48" t="n">
        <v>34718120</v>
      </c>
      <c r="F39" s="123"/>
      <c r="G39" s="36" t="n">
        <f aca="false">E39-C39</f>
        <v>1073279</v>
      </c>
      <c r="H39" s="122"/>
      <c r="I39" s="71" t="n">
        <f aca="false">(E39-C39)/C39</f>
        <v>0.0319002547820036</v>
      </c>
      <c r="J39" s="122"/>
    </row>
    <row r="40" customFormat="false" ht="15" hidden="false" customHeight="false" outlineLevel="0" collapsed="false">
      <c r="A40" s="122" t="s">
        <v>135</v>
      </c>
      <c r="B40" s="122"/>
      <c r="C40" s="50" t="n">
        <v>3146520</v>
      </c>
      <c r="D40" s="123"/>
      <c r="E40" s="50" t="n">
        <v>2650990</v>
      </c>
      <c r="F40" s="123"/>
      <c r="G40" s="36" t="n">
        <f aca="false">E40-C40</f>
        <v>-495530</v>
      </c>
      <c r="H40" s="122"/>
      <c r="I40" s="71" t="n">
        <f aca="false">(E40-C40)/C40</f>
        <v>-0.157485094644242</v>
      </c>
      <c r="J40" s="122"/>
    </row>
    <row r="41" customFormat="false" ht="15" hidden="false" customHeight="false" outlineLevel="0" collapsed="false">
      <c r="A41" s="122" t="s">
        <v>136</v>
      </c>
      <c r="B41" s="122"/>
      <c r="C41" s="50" t="n">
        <v>5365655</v>
      </c>
      <c r="D41" s="123"/>
      <c r="E41" s="50" t="n">
        <v>5323800</v>
      </c>
      <c r="F41" s="123"/>
      <c r="G41" s="36" t="n">
        <f aca="false">E41-C41</f>
        <v>-41855</v>
      </c>
      <c r="H41" s="122"/>
      <c r="I41" s="71" t="n">
        <f aca="false">(E41-C41)/C41</f>
        <v>-0.00780053879722047</v>
      </c>
      <c r="J41" s="122"/>
    </row>
    <row r="42" customFormat="false" ht="15" hidden="false" customHeight="false" outlineLevel="0" collapsed="false">
      <c r="A42" s="122" t="s">
        <v>128</v>
      </c>
      <c r="B42" s="122"/>
      <c r="C42" s="50" t="n">
        <v>1112294</v>
      </c>
      <c r="D42" s="123"/>
      <c r="E42" s="50" t="n">
        <v>1085546</v>
      </c>
      <c r="F42" s="123"/>
      <c r="G42" s="36" t="n">
        <f aca="false">E42-C42</f>
        <v>-26748</v>
      </c>
      <c r="H42" s="122"/>
      <c r="I42" s="71" t="n">
        <f aca="false">(E42-C42)/C42</f>
        <v>-0.0240475989261832</v>
      </c>
      <c r="J42" s="122"/>
    </row>
    <row r="43" customFormat="false" ht="15" hidden="false" customHeight="false" outlineLevel="0" collapsed="false">
      <c r="A43" s="122" t="s">
        <v>129</v>
      </c>
      <c r="B43" s="122"/>
      <c r="C43" s="50" t="n">
        <f aca="false">4144595-C42</f>
        <v>3032301</v>
      </c>
      <c r="D43" s="123"/>
      <c r="E43" s="50" t="n">
        <f aca="false">3752061-E42</f>
        <v>2666515</v>
      </c>
      <c r="F43" s="123"/>
      <c r="G43" s="36" t="n">
        <f aca="false">E43-C43</f>
        <v>-365786</v>
      </c>
      <c r="H43" s="122"/>
      <c r="I43" s="71" t="n">
        <f aca="false">(E43-C43)/C43</f>
        <v>-0.120629845124214</v>
      </c>
      <c r="J43" s="122"/>
    </row>
    <row r="44" customFormat="false" ht="15" hidden="false" customHeight="false" outlineLevel="0" collapsed="false">
      <c r="A44" s="122" t="s">
        <v>130</v>
      </c>
      <c r="B44" s="122"/>
      <c r="C44" s="50" t="n">
        <v>843943</v>
      </c>
      <c r="D44" s="123"/>
      <c r="E44" s="50" t="n">
        <v>877219</v>
      </c>
      <c r="F44" s="123"/>
      <c r="G44" s="36" t="n">
        <f aca="false">E44-C44</f>
        <v>33276</v>
      </c>
      <c r="H44" s="122"/>
      <c r="I44" s="71" t="n">
        <f aca="false">(E44-C44)/C44</f>
        <v>0.0394292031570853</v>
      </c>
      <c r="J44" s="122"/>
    </row>
    <row r="45" customFormat="false" ht="15" hidden="false" customHeight="false" outlineLevel="0" collapsed="false">
      <c r="A45" s="122" t="s">
        <v>131</v>
      </c>
      <c r="B45" s="122"/>
      <c r="C45" s="50" t="n">
        <v>5093278</v>
      </c>
      <c r="D45" s="123"/>
      <c r="E45" s="50" t="n">
        <v>4891638</v>
      </c>
      <c r="F45" s="123"/>
      <c r="G45" s="36" t="n">
        <f aca="false">E45-C45</f>
        <v>-201640</v>
      </c>
      <c r="H45" s="122"/>
      <c r="I45" s="71" t="n">
        <f aca="false">(E45-C45)/C45</f>
        <v>-0.0395894353302529</v>
      </c>
      <c r="J45" s="122"/>
    </row>
    <row r="46" customFormat="false" ht="15" hidden="false" customHeight="false" outlineLevel="0" collapsed="false">
      <c r="A46" s="122" t="s">
        <v>132</v>
      </c>
      <c r="B46" s="122"/>
      <c r="C46" s="50" t="n">
        <v>4465724</v>
      </c>
      <c r="D46" s="123"/>
      <c r="E46" s="50" t="n">
        <v>4666042</v>
      </c>
      <c r="F46" s="123"/>
      <c r="G46" s="36" t="n">
        <f aca="false">E46-C46</f>
        <v>200318</v>
      </c>
      <c r="H46" s="122"/>
      <c r="I46" s="71" t="n">
        <f aca="false">(E46-C46)/C46</f>
        <v>0.0448567802219752</v>
      </c>
      <c r="J46" s="122"/>
    </row>
    <row r="47" customFormat="false" ht="15" hidden="false" customHeight="false" outlineLevel="0" collapsed="false">
      <c r="A47" s="122" t="s">
        <v>126</v>
      </c>
      <c r="B47" s="122"/>
      <c r="C47" s="50" t="n">
        <v>260000</v>
      </c>
      <c r="D47" s="123"/>
      <c r="E47" s="50" t="n">
        <v>260000</v>
      </c>
      <c r="F47" s="123"/>
      <c r="G47" s="36" t="n">
        <f aca="false">E47-C47</f>
        <v>0</v>
      </c>
      <c r="H47" s="122"/>
      <c r="I47" s="71" t="n">
        <f aca="false">(E47-C47)/C47</f>
        <v>0</v>
      </c>
      <c r="J47" s="122"/>
    </row>
    <row r="48" customFormat="false" ht="6" hidden="false" customHeight="true" outlineLevel="0" collapsed="false">
      <c r="A48" s="122"/>
      <c r="B48" s="122"/>
      <c r="C48" s="50"/>
      <c r="D48" s="123"/>
      <c r="E48" s="50"/>
      <c r="F48" s="123"/>
      <c r="G48" s="36"/>
      <c r="H48" s="122"/>
      <c r="I48" s="71"/>
      <c r="J48" s="122"/>
    </row>
    <row r="49" s="126" customFormat="true" ht="18.75" hidden="false" customHeight="false" outlineLevel="0" collapsed="false">
      <c r="A49" s="91" t="s">
        <v>54</v>
      </c>
      <c r="C49" s="56" t="n">
        <f aca="false">SUM(C39:C47)</f>
        <v>56964556</v>
      </c>
      <c r="D49" s="57"/>
      <c r="E49" s="56" t="n">
        <f aca="false">SUM(E39:E47)</f>
        <v>57139870</v>
      </c>
      <c r="F49" s="127"/>
      <c r="G49" s="59" t="n">
        <f aca="false">E49-C49</f>
        <v>175314</v>
      </c>
      <c r="I49" s="78" t="n">
        <f aca="false">(E49-C49)/C49</f>
        <v>0.00307759793651336</v>
      </c>
    </row>
    <row r="50" customFormat="false" ht="15.75" hidden="false" customHeight="false" outlineLevel="0" collapsed="false">
      <c r="A50" s="122"/>
      <c r="B50" s="122"/>
      <c r="C50" s="36"/>
      <c r="D50" s="123"/>
      <c r="E50" s="36"/>
      <c r="F50" s="123"/>
      <c r="G50" s="36"/>
      <c r="H50" s="122"/>
      <c r="I50" s="71"/>
      <c r="J50" s="122"/>
    </row>
    <row r="51" customFormat="false" ht="15" hidden="false" customHeight="false" outlineLevel="0" collapsed="false">
      <c r="A51" s="122"/>
      <c r="B51" s="122"/>
      <c r="C51" s="36"/>
      <c r="D51" s="123"/>
      <c r="E51" s="36"/>
      <c r="F51" s="123"/>
      <c r="G51" s="36"/>
      <c r="H51" s="122"/>
      <c r="I51" s="71"/>
      <c r="J51" s="122"/>
    </row>
    <row r="52" customFormat="false" ht="15" hidden="false" customHeight="false" outlineLevel="0" collapsed="false">
      <c r="A52" s="122"/>
      <c r="B52" s="122"/>
      <c r="C52" s="36"/>
      <c r="D52" s="123"/>
      <c r="E52" s="36"/>
      <c r="F52" s="123"/>
      <c r="G52" s="36"/>
      <c r="H52" s="122"/>
      <c r="I52" s="71"/>
      <c r="J52" s="122"/>
    </row>
    <row r="53" customFormat="false" ht="15" hidden="false" customHeight="false" outlineLevel="0" collapsed="false">
      <c r="A53" s="122"/>
      <c r="B53" s="122"/>
      <c r="C53" s="36"/>
      <c r="D53" s="123"/>
      <c r="E53" s="36"/>
      <c r="F53" s="123"/>
      <c r="G53" s="36"/>
      <c r="H53" s="122"/>
      <c r="I53" s="71"/>
      <c r="J53" s="122"/>
    </row>
  </sheetData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ENTER FOR HEALTH SCIENCES
SUMMARY OF REVENUE &amp;&amp; EXPENDITURES
Education &amp;&amp; Gener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4.41"/>
    <col collapsed="false" customWidth="false" hidden="false" outlineLevel="0" max="2" min="2" style="119" width="9.14"/>
    <col collapsed="false" customWidth="true" hidden="false" outlineLevel="0" max="3" min="3" style="66" width="20.56"/>
    <col collapsed="false" customWidth="false" hidden="false" outlineLevel="0" max="4" min="4" style="120" width="9.14"/>
    <col collapsed="false" customWidth="true" hidden="false" outlineLevel="0" max="5" min="5" style="66" width="20.56"/>
    <col collapsed="false" customWidth="false" hidden="false" outlineLevel="0" max="6" min="6" style="120" width="9.14"/>
    <col collapsed="false" customWidth="true" hidden="true" outlineLevel="0" max="7" min="7" style="66" width="15.85"/>
    <col collapsed="false" customWidth="true" hidden="true" outlineLevel="0" max="8" min="8" style="119" width="9.06"/>
    <col collapsed="false" customWidth="true" hidden="false" outlineLevel="0" max="9" min="9" style="96" width="16.56"/>
    <col collapsed="false" customWidth="false" hidden="false" outlineLevel="0" max="257" min="10" style="119" width="9.14"/>
  </cols>
  <sheetData>
    <row r="1" customFormat="false" ht="90.75" hidden="false" customHeight="true" outlineLevel="0" collapsed="false"/>
    <row r="2" customFormat="false" ht="15.75" hidden="false" customHeight="false" outlineLevel="0" collapsed="false">
      <c r="C2" s="43"/>
      <c r="D2" s="43"/>
      <c r="E2" s="43"/>
      <c r="F2" s="43"/>
      <c r="G2" s="44" t="s">
        <v>55</v>
      </c>
      <c r="H2" s="42"/>
      <c r="I2" s="45" t="s">
        <v>56</v>
      </c>
    </row>
    <row r="3" customFormat="false" ht="15.75" hidden="false" customHeight="false" outlineLevel="0" collapsed="false">
      <c r="C3" s="44" t="s">
        <v>57</v>
      </c>
      <c r="D3" s="43"/>
      <c r="E3" s="44" t="s">
        <v>58</v>
      </c>
      <c r="F3" s="43"/>
      <c r="G3" s="44" t="s">
        <v>59</v>
      </c>
      <c r="H3" s="42"/>
      <c r="I3" s="45" t="s">
        <v>59</v>
      </c>
    </row>
    <row r="4" customFormat="false" ht="15.75" hidden="false" customHeight="false" outlineLevel="0" collapsed="false">
      <c r="C4" s="46" t="s">
        <v>60</v>
      </c>
      <c r="D4" s="43"/>
      <c r="E4" s="46" t="s">
        <v>60</v>
      </c>
      <c r="F4" s="43"/>
      <c r="G4" s="46" t="s">
        <v>61</v>
      </c>
      <c r="H4" s="42"/>
      <c r="I4" s="47" t="s">
        <v>61</v>
      </c>
    </row>
    <row r="5" customFormat="false" ht="15" hidden="false" customHeight="false" outlineLevel="0" collapsed="false">
      <c r="A5" s="122" t="s">
        <v>62</v>
      </c>
      <c r="B5" s="122"/>
      <c r="C5" s="36"/>
      <c r="D5" s="123"/>
      <c r="E5" s="36"/>
      <c r="F5" s="123"/>
      <c r="G5" s="36"/>
      <c r="H5" s="122"/>
      <c r="I5" s="71"/>
    </row>
    <row r="6" customFormat="false" ht="6.75" hidden="false" customHeight="true" outlineLevel="0" collapsed="false">
      <c r="A6" s="122"/>
      <c r="B6" s="122"/>
      <c r="C6" s="36"/>
      <c r="D6" s="123"/>
      <c r="E6" s="36"/>
      <c r="F6" s="123"/>
      <c r="G6" s="36"/>
      <c r="H6" s="122"/>
      <c r="I6" s="71"/>
    </row>
    <row r="7" customFormat="false" ht="15" hidden="false" customHeight="false" outlineLevel="0" collapsed="false">
      <c r="A7" s="122" t="s">
        <v>97</v>
      </c>
      <c r="B7" s="122"/>
      <c r="C7" s="48" t="n">
        <v>11618196</v>
      </c>
      <c r="D7" s="48"/>
      <c r="E7" s="48" t="n">
        <v>11028277</v>
      </c>
      <c r="F7" s="123"/>
      <c r="G7" s="36" t="n">
        <f aca="false">E7-C7</f>
        <v>-589919</v>
      </c>
      <c r="H7" s="122"/>
      <c r="I7" s="71" t="n">
        <f aca="false">(E7-C7)/C7</f>
        <v>-0.0507754388030638</v>
      </c>
    </row>
    <row r="8" customFormat="false" ht="15" hidden="false" customHeight="false" outlineLevel="0" collapsed="false">
      <c r="A8" s="122" t="s">
        <v>121</v>
      </c>
      <c r="B8" s="122"/>
      <c r="C8" s="74" t="n">
        <v>8341761</v>
      </c>
      <c r="D8" s="123"/>
      <c r="E8" s="74" t="n">
        <f aca="false">5487657+1160098+3137244</f>
        <v>9784999</v>
      </c>
      <c r="F8" s="123"/>
      <c r="G8" s="36" t="n">
        <f aca="false">E8-C8</f>
        <v>1443238</v>
      </c>
      <c r="H8" s="122"/>
      <c r="I8" s="71" t="n">
        <f aca="false">(E8-C8)/C8</f>
        <v>0.173013587898287</v>
      </c>
    </row>
    <row r="9" customFormat="false" ht="15" hidden="false" customHeight="false" outlineLevel="0" collapsed="false">
      <c r="A9" s="101" t="s">
        <v>133</v>
      </c>
      <c r="B9" s="122"/>
      <c r="C9" s="74" t="n">
        <v>0</v>
      </c>
      <c r="D9" s="123"/>
      <c r="E9" s="74" t="n">
        <v>15000</v>
      </c>
      <c r="F9" s="123"/>
      <c r="G9" s="36"/>
      <c r="H9" s="122"/>
      <c r="I9" s="71" t="e">
        <f aca="false">(E9-C9)/C9</f>
        <v>#DIV/0!</v>
      </c>
    </row>
    <row r="10" customFormat="false" ht="15" hidden="false" customHeight="false" outlineLevel="0" collapsed="false">
      <c r="A10" s="122" t="s">
        <v>137</v>
      </c>
      <c r="B10" s="122"/>
      <c r="C10" s="74" t="n">
        <v>734751</v>
      </c>
      <c r="D10" s="123"/>
      <c r="E10" s="74" t="n">
        <f aca="false">735738</f>
        <v>735738</v>
      </c>
      <c r="F10" s="123"/>
      <c r="G10" s="36" t="n">
        <f aca="false">E10-C10</f>
        <v>987</v>
      </c>
      <c r="H10" s="122"/>
      <c r="I10" s="71" t="n">
        <f aca="false">(E10-C10)/C10</f>
        <v>0.00134331222414124</v>
      </c>
    </row>
    <row r="11" customFormat="false" ht="15" hidden="false" customHeight="false" outlineLevel="0" collapsed="false">
      <c r="A11" s="51" t="s">
        <v>106</v>
      </c>
      <c r="B11" s="122"/>
      <c r="C11" s="74" t="n">
        <v>928280</v>
      </c>
      <c r="D11" s="123"/>
      <c r="E11" s="74" t="n">
        <v>806869</v>
      </c>
      <c r="F11" s="123"/>
      <c r="G11" s="36"/>
      <c r="H11" s="122"/>
      <c r="I11" s="71" t="n">
        <f aca="false">(E11-C11)/C11</f>
        <v>-0.130791356056362</v>
      </c>
    </row>
    <row r="12" customFormat="false" ht="4.5" hidden="false" customHeight="true" outlineLevel="0" collapsed="false">
      <c r="A12" s="122"/>
      <c r="B12" s="122"/>
      <c r="C12" s="74"/>
      <c r="D12" s="123"/>
      <c r="E12" s="74"/>
      <c r="F12" s="123"/>
      <c r="G12" s="36"/>
      <c r="H12" s="122"/>
      <c r="I12" s="71"/>
    </row>
    <row r="13" customFormat="false" ht="15" hidden="false" customHeight="false" outlineLevel="0" collapsed="false">
      <c r="A13" s="122" t="s">
        <v>37</v>
      </c>
      <c r="B13" s="122"/>
      <c r="C13" s="52" t="n">
        <f aca="false">SUM(C7:C11)</f>
        <v>21622988</v>
      </c>
      <c r="D13" s="48"/>
      <c r="E13" s="52" t="n">
        <f aca="false">SUM(E7:E11)</f>
        <v>22370883</v>
      </c>
      <c r="F13" s="123"/>
      <c r="G13" s="53" t="n">
        <f aca="false">E13-C13</f>
        <v>747895</v>
      </c>
      <c r="H13" s="122"/>
      <c r="I13" s="75" t="n">
        <f aca="false">(E13-C13)/C13</f>
        <v>0.0345879579639965</v>
      </c>
    </row>
    <row r="14" customFormat="false" ht="15" hidden="false" customHeight="false" outlineLevel="0" collapsed="false">
      <c r="A14" s="122"/>
      <c r="B14" s="122"/>
      <c r="C14" s="36"/>
      <c r="D14" s="123"/>
      <c r="E14" s="36"/>
      <c r="F14" s="123"/>
      <c r="G14" s="36"/>
      <c r="H14" s="122"/>
      <c r="I14" s="71"/>
    </row>
    <row r="15" customFormat="false" ht="15" hidden="false" customHeight="false" outlineLevel="0" collapsed="false">
      <c r="A15" s="101" t="s">
        <v>38</v>
      </c>
      <c r="B15" s="122"/>
      <c r="C15" s="36" t="n">
        <v>1995233</v>
      </c>
      <c r="D15" s="123"/>
      <c r="E15" s="36" t="n">
        <v>716804</v>
      </c>
      <c r="F15" s="123"/>
      <c r="G15" s="36" t="n">
        <f aca="false">E15-C15</f>
        <v>-1278429</v>
      </c>
      <c r="H15" s="122"/>
      <c r="I15" s="71" t="n">
        <f aca="false">(E15-C15)/C15</f>
        <v>-0.640741707860686</v>
      </c>
    </row>
    <row r="16" customFormat="false" ht="9.75" hidden="false" customHeight="true" outlineLevel="0" collapsed="false">
      <c r="A16" s="101"/>
      <c r="B16" s="122"/>
      <c r="C16" s="36"/>
      <c r="D16" s="123"/>
      <c r="E16" s="36"/>
      <c r="F16" s="123"/>
      <c r="G16" s="36"/>
      <c r="H16" s="122"/>
      <c r="I16" s="71"/>
    </row>
    <row r="17" s="126" customFormat="true" ht="18.75" hidden="false" customHeight="false" outlineLevel="0" collapsed="false">
      <c r="A17" s="126" t="s">
        <v>43</v>
      </c>
      <c r="C17" s="56" t="n">
        <f aca="false">SUM(C13:C15)</f>
        <v>23618221</v>
      </c>
      <c r="D17" s="57"/>
      <c r="E17" s="56" t="n">
        <f aca="false">SUM(E13:E15)</f>
        <v>23087687</v>
      </c>
      <c r="F17" s="127"/>
      <c r="G17" s="59" t="n">
        <f aca="false">E17-C17</f>
        <v>-530534</v>
      </c>
      <c r="I17" s="78" t="n">
        <f aca="false">(E17-C17)/C17</f>
        <v>-0.0224629111566024</v>
      </c>
    </row>
    <row r="18" customFormat="false" ht="15.75" hidden="false" customHeight="false" outlineLevel="0" collapsed="false">
      <c r="A18" s="122"/>
      <c r="B18" s="122"/>
      <c r="C18" s="36"/>
      <c r="D18" s="123"/>
      <c r="E18" s="36"/>
      <c r="F18" s="123"/>
      <c r="G18" s="36"/>
      <c r="H18" s="122"/>
      <c r="I18" s="71"/>
    </row>
    <row r="19" customFormat="false" ht="15" hidden="true" customHeight="false" outlineLevel="0" collapsed="false">
      <c r="A19" s="122" t="s">
        <v>72</v>
      </c>
      <c r="B19" s="122"/>
      <c r="C19" s="36"/>
      <c r="D19" s="123"/>
      <c r="E19" s="36"/>
      <c r="F19" s="123"/>
      <c r="G19" s="36"/>
      <c r="H19" s="122"/>
      <c r="I19" s="71"/>
    </row>
    <row r="20" customFormat="false" ht="15" hidden="true" customHeight="false" outlineLevel="0" collapsed="false">
      <c r="A20" s="122" t="s">
        <v>125</v>
      </c>
      <c r="B20" s="122"/>
      <c r="C20" s="74" t="n">
        <v>0</v>
      </c>
      <c r="D20" s="123"/>
      <c r="E20" s="74" t="n">
        <v>0</v>
      </c>
      <c r="F20" s="123"/>
      <c r="G20" s="36" t="n">
        <f aca="false">E20-C20</f>
        <v>0</v>
      </c>
      <c r="H20" s="122"/>
      <c r="I20" s="71" t="n">
        <v>0</v>
      </c>
    </row>
    <row r="21" customFormat="false" ht="15" hidden="true" customHeight="false" outlineLevel="0" collapsed="false">
      <c r="A21" s="122" t="s">
        <v>107</v>
      </c>
      <c r="B21" s="122"/>
      <c r="C21" s="74" t="n">
        <v>2769262</v>
      </c>
      <c r="D21" s="123"/>
      <c r="E21" s="74" t="n">
        <v>2769262</v>
      </c>
      <c r="F21" s="123"/>
      <c r="G21" s="36" t="n">
        <f aca="false">E21-C21</f>
        <v>0</v>
      </c>
      <c r="H21" s="122"/>
      <c r="I21" s="71" t="n">
        <f aca="false">G21/C21</f>
        <v>0</v>
      </c>
    </row>
    <row r="22" customFormat="false" ht="15" hidden="true" customHeight="false" outlineLevel="0" collapsed="false">
      <c r="A22" s="122" t="s">
        <v>108</v>
      </c>
      <c r="B22" s="122"/>
      <c r="C22" s="74" t="n">
        <v>1752820</v>
      </c>
      <c r="D22" s="123"/>
      <c r="E22" s="74" t="n">
        <v>1752820</v>
      </c>
      <c r="F22" s="123"/>
      <c r="G22" s="36" t="n">
        <f aca="false">E22-C22</f>
        <v>0</v>
      </c>
      <c r="H22" s="122"/>
      <c r="I22" s="71" t="n">
        <f aca="false">G22/C22</f>
        <v>0</v>
      </c>
    </row>
    <row r="23" customFormat="false" ht="15" hidden="true" customHeight="false" outlineLevel="0" collapsed="false">
      <c r="A23" s="122" t="s">
        <v>109</v>
      </c>
      <c r="B23" s="122"/>
      <c r="C23" s="74" t="n">
        <v>1817800</v>
      </c>
      <c r="D23" s="123"/>
      <c r="E23" s="74" t="n">
        <v>1817800</v>
      </c>
      <c r="F23" s="123"/>
      <c r="G23" s="36" t="n">
        <f aca="false">E23-C23</f>
        <v>0</v>
      </c>
      <c r="H23" s="122"/>
      <c r="I23" s="71" t="n">
        <f aca="false">G23/C23</f>
        <v>0</v>
      </c>
    </row>
    <row r="24" customFormat="false" ht="15" hidden="true" customHeight="false" outlineLevel="0" collapsed="false">
      <c r="A24" s="122" t="s">
        <v>110</v>
      </c>
      <c r="B24" s="122"/>
      <c r="C24" s="74" t="n">
        <v>922754</v>
      </c>
      <c r="D24" s="123"/>
      <c r="E24" s="74" t="n">
        <v>922754</v>
      </c>
      <c r="F24" s="123"/>
      <c r="G24" s="36" t="n">
        <f aca="false">E24-C24</f>
        <v>0</v>
      </c>
      <c r="H24" s="122"/>
      <c r="I24" s="71" t="n">
        <f aca="false">G24/C24</f>
        <v>0</v>
      </c>
    </row>
    <row r="25" customFormat="false" ht="15" hidden="true" customHeight="false" outlineLevel="0" collapsed="false">
      <c r="A25" s="122" t="s">
        <v>111</v>
      </c>
      <c r="B25" s="122"/>
      <c r="C25" s="74" t="n">
        <v>1092305</v>
      </c>
      <c r="D25" s="123"/>
      <c r="E25" s="74" t="n">
        <v>1092305</v>
      </c>
      <c r="F25" s="123"/>
      <c r="G25" s="36" t="n">
        <f aca="false">E25-C25</f>
        <v>0</v>
      </c>
      <c r="H25" s="122"/>
      <c r="I25" s="71" t="n">
        <f aca="false">G25/C25</f>
        <v>0</v>
      </c>
    </row>
    <row r="26" customFormat="false" ht="15" hidden="true" customHeight="false" outlineLevel="0" collapsed="false">
      <c r="A26" s="122" t="s">
        <v>119</v>
      </c>
      <c r="B26" s="122"/>
      <c r="C26" s="74" t="n">
        <v>519660</v>
      </c>
      <c r="D26" s="123"/>
      <c r="E26" s="74" t="n">
        <v>519660</v>
      </c>
      <c r="F26" s="123"/>
      <c r="G26" s="36" t="n">
        <f aca="false">E26-C26</f>
        <v>0</v>
      </c>
      <c r="H26" s="122"/>
      <c r="I26" s="71" t="n">
        <f aca="false">G26/C26</f>
        <v>0</v>
      </c>
    </row>
    <row r="27" customFormat="false" ht="15" hidden="true" customHeight="false" outlineLevel="0" collapsed="false">
      <c r="A27" s="122" t="s">
        <v>112</v>
      </c>
      <c r="B27" s="122"/>
      <c r="C27" s="74" t="n">
        <v>164895</v>
      </c>
      <c r="D27" s="123"/>
      <c r="E27" s="74" t="n">
        <v>164895</v>
      </c>
      <c r="F27" s="123"/>
      <c r="G27" s="36" t="n">
        <f aca="false">E27-C27</f>
        <v>0</v>
      </c>
      <c r="H27" s="122"/>
      <c r="I27" s="71" t="n">
        <f aca="false">G27/C27</f>
        <v>0</v>
      </c>
    </row>
    <row r="28" customFormat="false" ht="15" hidden="true" customHeight="false" outlineLevel="0" collapsed="false">
      <c r="A28" s="122" t="s">
        <v>113</v>
      </c>
      <c r="B28" s="122"/>
      <c r="C28" s="74" t="n">
        <v>301440</v>
      </c>
      <c r="D28" s="123"/>
      <c r="E28" s="74" t="n">
        <v>301440</v>
      </c>
      <c r="F28" s="123"/>
      <c r="G28" s="36" t="n">
        <f aca="false">E28-C28</f>
        <v>0</v>
      </c>
      <c r="H28" s="122"/>
      <c r="I28" s="71" t="n">
        <f aca="false">G28/C28</f>
        <v>0</v>
      </c>
    </row>
    <row r="29" customFormat="false" ht="15" hidden="true" customHeight="false" outlineLevel="0" collapsed="false">
      <c r="A29" s="122" t="s">
        <v>114</v>
      </c>
      <c r="B29" s="122"/>
      <c r="C29" s="74" t="n">
        <v>597865</v>
      </c>
      <c r="D29" s="123"/>
      <c r="E29" s="74" t="n">
        <v>597865</v>
      </c>
      <c r="F29" s="123"/>
      <c r="G29" s="36" t="n">
        <f aca="false">E29-C29</f>
        <v>0</v>
      </c>
      <c r="H29" s="122"/>
      <c r="I29" s="71" t="n">
        <f aca="false">G29/C29</f>
        <v>0</v>
      </c>
    </row>
    <row r="30" customFormat="false" ht="15" hidden="true" customHeight="false" outlineLevel="0" collapsed="false">
      <c r="A30" s="122" t="s">
        <v>138</v>
      </c>
      <c r="B30" s="122"/>
      <c r="C30" s="74" t="n">
        <v>152622</v>
      </c>
      <c r="D30" s="123"/>
      <c r="E30" s="74" t="n">
        <v>152622</v>
      </c>
      <c r="F30" s="123"/>
      <c r="G30" s="36" t="n">
        <f aca="false">E30-C30</f>
        <v>0</v>
      </c>
      <c r="H30" s="122"/>
      <c r="I30" s="71" t="n">
        <f aca="false">G30/C30</f>
        <v>0</v>
      </c>
    </row>
    <row r="31" customFormat="false" ht="15" hidden="true" customHeight="false" outlineLevel="0" collapsed="false">
      <c r="A31" s="122" t="s">
        <v>115</v>
      </c>
      <c r="B31" s="122"/>
      <c r="C31" s="74" t="n">
        <v>1248994</v>
      </c>
      <c r="D31" s="123"/>
      <c r="E31" s="74" t="n">
        <v>1248994</v>
      </c>
      <c r="F31" s="123"/>
      <c r="G31" s="36" t="n">
        <f aca="false">E31-C31</f>
        <v>0</v>
      </c>
      <c r="H31" s="122"/>
      <c r="I31" s="71" t="n">
        <f aca="false">G31/C31</f>
        <v>0</v>
      </c>
    </row>
    <row r="32" customFormat="false" ht="15" hidden="true" customHeight="false" outlineLevel="0" collapsed="false">
      <c r="A32" s="122" t="s">
        <v>116</v>
      </c>
      <c r="B32" s="122"/>
      <c r="C32" s="74" t="n">
        <v>8736633</v>
      </c>
      <c r="D32" s="123"/>
      <c r="E32" s="74" t="n">
        <v>8736633</v>
      </c>
      <c r="F32" s="123"/>
      <c r="G32" s="36" t="n">
        <f aca="false">E32-C32</f>
        <v>0</v>
      </c>
      <c r="H32" s="122"/>
      <c r="I32" s="71" t="n">
        <f aca="false">G32/C32</f>
        <v>0</v>
      </c>
    </row>
    <row r="33" customFormat="false" ht="15.75" hidden="true" customHeight="false" outlineLevel="0" collapsed="false">
      <c r="A33" s="122" t="s">
        <v>87</v>
      </c>
      <c r="B33" s="122"/>
      <c r="C33" s="63" t="n">
        <f aca="false">SUM(C20:C32)</f>
        <v>20077050</v>
      </c>
      <c r="D33" s="123"/>
      <c r="E33" s="63" t="n">
        <f aca="false">SUM(E20:E32)</f>
        <v>20077050</v>
      </c>
      <c r="F33" s="123"/>
      <c r="G33" s="63" t="n">
        <f aca="false">E33-C33</f>
        <v>0</v>
      </c>
      <c r="H33" s="122"/>
      <c r="I33" s="80" t="n">
        <f aca="false">G33/C33</f>
        <v>0</v>
      </c>
    </row>
    <row r="34" customFormat="false" ht="15" hidden="false" customHeight="false" outlineLevel="0" collapsed="false">
      <c r="A34" s="122"/>
      <c r="B34" s="122"/>
      <c r="C34" s="36"/>
      <c r="D34" s="123"/>
      <c r="E34" s="36"/>
      <c r="F34" s="123"/>
      <c r="G34" s="36"/>
      <c r="H34" s="122"/>
      <c r="I34" s="71"/>
    </row>
    <row r="35" customFormat="false" ht="15" hidden="false" customHeight="false" outlineLevel="0" collapsed="false">
      <c r="A35" s="35" t="s">
        <v>88</v>
      </c>
      <c r="B35" s="122"/>
      <c r="C35" s="36"/>
      <c r="D35" s="123"/>
      <c r="E35" s="36"/>
      <c r="F35" s="123"/>
      <c r="G35" s="36"/>
      <c r="H35" s="122"/>
      <c r="I35" s="71"/>
    </row>
    <row r="36" customFormat="false" ht="6.75" hidden="false" customHeight="true" outlineLevel="0" collapsed="false">
      <c r="A36" s="35"/>
      <c r="B36" s="122"/>
      <c r="C36" s="36"/>
      <c r="D36" s="123"/>
      <c r="E36" s="36"/>
      <c r="F36" s="123"/>
      <c r="G36" s="36"/>
      <c r="H36" s="122"/>
      <c r="I36" s="71"/>
    </row>
    <row r="37" customFormat="false" ht="15" hidden="false" customHeight="false" outlineLevel="0" collapsed="false">
      <c r="A37" s="122" t="s">
        <v>127</v>
      </c>
      <c r="B37" s="122"/>
      <c r="C37" s="48" t="n">
        <v>12323432</v>
      </c>
      <c r="D37" s="48"/>
      <c r="E37" s="48" t="n">
        <v>12040385</v>
      </c>
      <c r="F37" s="123"/>
      <c r="G37" s="36" t="n">
        <f aca="false">E37-C37</f>
        <v>-283047</v>
      </c>
      <c r="H37" s="122"/>
      <c r="I37" s="71" t="n">
        <f aca="false">(E37-C37)/C37</f>
        <v>-0.0229681958727082</v>
      </c>
    </row>
    <row r="38" customFormat="false" ht="15" hidden="false" customHeight="false" outlineLevel="0" collapsed="false">
      <c r="A38" s="122" t="s">
        <v>135</v>
      </c>
      <c r="B38" s="122"/>
      <c r="C38" s="50" t="n">
        <v>372548</v>
      </c>
      <c r="D38" s="123"/>
      <c r="E38" s="50" t="n">
        <v>418352</v>
      </c>
      <c r="F38" s="123"/>
      <c r="G38" s="36" t="n">
        <f aca="false">E38-C38</f>
        <v>45804</v>
      </c>
      <c r="H38" s="122"/>
      <c r="I38" s="71" t="n">
        <f aca="false">(E38-C38)/C38</f>
        <v>0.1229479154364</v>
      </c>
    </row>
    <row r="39" customFormat="false" ht="15" hidden="false" customHeight="false" outlineLevel="0" collapsed="false">
      <c r="A39" s="122" t="s">
        <v>136</v>
      </c>
      <c r="B39" s="122"/>
      <c r="C39" s="50" t="n">
        <v>145907</v>
      </c>
      <c r="D39" s="123"/>
      <c r="E39" s="50" t="n">
        <v>120687</v>
      </c>
      <c r="F39" s="123"/>
      <c r="G39" s="36" t="n">
        <f aca="false">E39-C39</f>
        <v>-25220</v>
      </c>
      <c r="H39" s="122"/>
      <c r="I39" s="71" t="n">
        <f aca="false">(E39-C39)/C39</f>
        <v>-0.172849829000665</v>
      </c>
    </row>
    <row r="40" customFormat="false" ht="15" hidden="false" customHeight="false" outlineLevel="0" collapsed="false">
      <c r="A40" s="122" t="s">
        <v>128</v>
      </c>
      <c r="B40" s="122"/>
      <c r="C40" s="50" t="n">
        <v>1379180</v>
      </c>
      <c r="D40" s="123"/>
      <c r="E40" s="50" t="n">
        <v>1285487</v>
      </c>
      <c r="F40" s="123"/>
      <c r="G40" s="36" t="n">
        <f aca="false">E40-C40</f>
        <v>-93693</v>
      </c>
      <c r="H40" s="122"/>
      <c r="I40" s="71" t="n">
        <f aca="false">(E40-C40)/C40</f>
        <v>-0.0679338447483287</v>
      </c>
    </row>
    <row r="41" customFormat="false" ht="15" hidden="false" customHeight="false" outlineLevel="0" collapsed="false">
      <c r="A41" s="122" t="s">
        <v>129</v>
      </c>
      <c r="B41" s="122"/>
      <c r="C41" s="50" t="n">
        <f aca="false">2260378-C40</f>
        <v>881198</v>
      </c>
      <c r="D41" s="123"/>
      <c r="E41" s="50" t="n">
        <f aca="false">2180991-E40</f>
        <v>895504</v>
      </c>
      <c r="F41" s="123"/>
      <c r="G41" s="36" t="n">
        <f aca="false">E41-C41</f>
        <v>14306</v>
      </c>
      <c r="H41" s="122"/>
      <c r="I41" s="71" t="n">
        <f aca="false">(E41-C41)/C41</f>
        <v>0.016234716828681</v>
      </c>
    </row>
    <row r="42" customFormat="false" ht="15" hidden="false" customHeight="false" outlineLevel="0" collapsed="false">
      <c r="A42" s="122" t="s">
        <v>130</v>
      </c>
      <c r="B42" s="122"/>
      <c r="C42" s="50" t="n">
        <v>2034159</v>
      </c>
      <c r="D42" s="123"/>
      <c r="E42" s="50" t="n">
        <v>1986473</v>
      </c>
      <c r="F42" s="123"/>
      <c r="G42" s="36" t="n">
        <f aca="false">E42-C42</f>
        <v>-47686</v>
      </c>
      <c r="H42" s="122"/>
      <c r="I42" s="71" t="n">
        <f aca="false">(E42-C42)/C42</f>
        <v>-0.0234426119098851</v>
      </c>
    </row>
    <row r="43" customFormat="false" ht="15" hidden="false" customHeight="false" outlineLevel="0" collapsed="false">
      <c r="A43" s="122" t="s">
        <v>131</v>
      </c>
      <c r="B43" s="122"/>
      <c r="C43" s="50" t="n">
        <v>2745710</v>
      </c>
      <c r="D43" s="123"/>
      <c r="E43" s="50" t="n">
        <v>2684191</v>
      </c>
      <c r="F43" s="123"/>
      <c r="G43" s="36" t="n">
        <f aca="false">E43-C43</f>
        <v>-61519</v>
      </c>
      <c r="H43" s="122"/>
      <c r="I43" s="71" t="n">
        <f aca="false">(E43-C43)/C43</f>
        <v>-0.0224054980314746</v>
      </c>
    </row>
    <row r="44" customFormat="false" ht="15" hidden="false" customHeight="false" outlineLevel="0" collapsed="false">
      <c r="A44" s="122" t="s">
        <v>132</v>
      </c>
      <c r="B44" s="122"/>
      <c r="C44" s="50" t="n">
        <v>3486087</v>
      </c>
      <c r="D44" s="123"/>
      <c r="E44" s="50" t="n">
        <v>3331608</v>
      </c>
      <c r="F44" s="123"/>
      <c r="G44" s="36" t="n">
        <f aca="false">E44-C44</f>
        <v>-154479</v>
      </c>
      <c r="H44" s="122"/>
      <c r="I44" s="71" t="n">
        <f aca="false">(E44-C44)/C44</f>
        <v>-0.0443130076788101</v>
      </c>
    </row>
    <row r="45" customFormat="false" ht="15" hidden="false" customHeight="false" outlineLevel="0" collapsed="false">
      <c r="A45" s="122" t="s">
        <v>126</v>
      </c>
      <c r="B45" s="122"/>
      <c r="C45" s="50" t="n">
        <v>250000</v>
      </c>
      <c r="D45" s="123"/>
      <c r="E45" s="50" t="n">
        <v>325000</v>
      </c>
      <c r="F45" s="123"/>
      <c r="G45" s="36" t="n">
        <f aca="false">E45-C45</f>
        <v>75000</v>
      </c>
      <c r="H45" s="122"/>
      <c r="I45" s="71" t="n">
        <f aca="false">(E45-C45)/C45</f>
        <v>0.3</v>
      </c>
    </row>
    <row r="46" customFormat="false" ht="8.25" hidden="false" customHeight="true" outlineLevel="0" collapsed="false">
      <c r="A46" s="122"/>
      <c r="B46" s="122"/>
      <c r="C46" s="50"/>
      <c r="D46" s="123"/>
      <c r="E46" s="50"/>
      <c r="F46" s="123"/>
      <c r="G46" s="36"/>
      <c r="H46" s="122"/>
      <c r="I46" s="71"/>
    </row>
    <row r="47" s="126" customFormat="true" ht="18.75" hidden="false" customHeight="false" outlineLevel="0" collapsed="false">
      <c r="A47" s="91" t="s">
        <v>54</v>
      </c>
      <c r="C47" s="56" t="n">
        <f aca="false">SUM(C37:C45)</f>
        <v>23618221</v>
      </c>
      <c r="D47" s="57"/>
      <c r="E47" s="56" t="n">
        <f aca="false">SUM(E37:E45)</f>
        <v>23087687</v>
      </c>
      <c r="F47" s="127"/>
      <c r="G47" s="59" t="n">
        <f aca="false">E47-C47</f>
        <v>-530534</v>
      </c>
      <c r="I47" s="78" t="n">
        <f aca="false">(E47-C47)/C47</f>
        <v>-0.0224629111566024</v>
      </c>
    </row>
    <row r="48" customFormat="false" ht="15.75" hidden="false" customHeight="false" outlineLevel="0" collapsed="false">
      <c r="A48" s="122"/>
      <c r="B48" s="122"/>
      <c r="C48" s="36"/>
      <c r="D48" s="123"/>
      <c r="E48" s="36"/>
      <c r="F48" s="123"/>
      <c r="G48" s="36"/>
      <c r="H48" s="122"/>
      <c r="I48" s="71"/>
    </row>
    <row r="49" customFormat="false" ht="15" hidden="false" customHeight="false" outlineLevel="0" collapsed="false">
      <c r="A49" s="122"/>
      <c r="B49" s="122"/>
      <c r="C49" s="36"/>
      <c r="D49" s="123"/>
      <c r="E49" s="36"/>
      <c r="F49" s="123"/>
      <c r="G49" s="36"/>
      <c r="H49" s="122"/>
      <c r="I49" s="71"/>
    </row>
  </sheetData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SU - TULSA
SUMMARY OF REVENUE &amp;&amp; EXPENDITURES
Education &amp;&amp;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6:32:16Z</dcterms:created>
  <dc:creator>Kelly Murphy</dc:creator>
  <dc:description/>
  <dc:language>en-US</dc:language>
  <cp:lastModifiedBy>ashleal</cp:lastModifiedBy>
  <cp:lastPrinted>2010-06-07T19:51:34Z</cp:lastPrinted>
  <dcterms:modified xsi:type="dcterms:W3CDTF">2010-06-28T15:30:02Z</dcterms:modified>
  <cp:revision>0</cp:revision>
  <dc:subject/>
  <dc:title/>
</cp:coreProperties>
</file>