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4</t>
  </si>
  <si>
    <t xml:space="preserve">Center for Veterinary Health Sciences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Center for Veterinary Health Sciences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8445084</v>
      </c>
      <c r="F17" s="86" t="n">
        <f aca="false">E17/E$25</f>
        <v>0.300323898503267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5481659</v>
      </c>
      <c r="F18" s="92" t="n">
        <f aca="false">E18/E$25</f>
        <v>0.194938641361711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8792570</v>
      </c>
      <c r="F19" s="92" t="n">
        <f aca="false">E19/E$25</f>
        <v>0.312681188282186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1542039</v>
      </c>
      <c r="F20" s="92" t="n">
        <f aca="false">E20/E$25</f>
        <v>0.0548379582872213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122042</v>
      </c>
      <c r="F21" s="92" t="n">
        <f aca="false">E21/E$25</f>
        <v>0.00434005502149366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629799</v>
      </c>
      <c r="F22" s="92" t="n">
        <f aca="false">E22/E$25</f>
        <v>0.0223968987109494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3076727</v>
      </c>
      <c r="F23" s="92" t="n">
        <f aca="false">E23/E$25</f>
        <v>0.109414500467996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30000</v>
      </c>
      <c r="F24" s="92" t="n">
        <f aca="false">E24/E$25</f>
        <v>0.001066859365176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28119920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17446225</v>
      </c>
      <c r="F30" s="86" t="n">
        <f aca="false">E30/E$34</f>
        <v>0.620422284273924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0673695</v>
      </c>
      <c r="F31" s="86" t="n">
        <f aca="false">E31/E$34</f>
        <v>0.379577715726076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0</v>
      </c>
      <c r="F32" s="86" t="n">
        <f aca="false">E32/E$34</f>
        <v>0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28119920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8445084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0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0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8445084</v>
      </c>
      <c r="F55" s="128" t="n">
        <f aca="false">E55/E$117</f>
        <v>0.300323898503267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5481659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5481659</v>
      </c>
      <c r="F60" s="128" t="n">
        <f aca="false">E60/E$117</f>
        <v>0.194938641361711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8792570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8792570</v>
      </c>
      <c r="F66" s="128" t="n">
        <f aca="false">E66/E$117</f>
        <v>0.312681188282186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0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489904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1052135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0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1542039</v>
      </c>
      <c r="F76" s="128" t="n">
        <f aca="false">E76/E$117</f>
        <v>0.0548379582872213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0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0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0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122042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122042</v>
      </c>
      <c r="F91" s="128" t="n">
        <f aca="false">E91/E$117</f>
        <v>0.00434005502149366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505075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0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19284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105440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0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629799</v>
      </c>
      <c r="F98" s="128" t="n">
        <f aca="false">E98/E$117</f>
        <v>0.0223968987109494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354999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482578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456209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1668653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0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114288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0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0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3076727</v>
      </c>
      <c r="F109" s="128" t="n">
        <f aca="false">E109/E$117</f>
        <v>0.109414500467996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3000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30000</v>
      </c>
      <c r="F115" s="128" t="n">
        <f aca="false">E115/E$117</f>
        <v>0.001066859365176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28119920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5112384</v>
      </c>
      <c r="D13" s="149" t="n">
        <f aca="false">C13/C26</f>
        <v>0.181806491625865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5630718</v>
      </c>
      <c r="D14" s="149" t="n">
        <f aca="false">C14/C$26</f>
        <v>0.200239474365503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2908074</v>
      </c>
      <c r="D15" s="149" t="n">
        <f aca="false">C15/C$26</f>
        <v>0.103416866050828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5009514</v>
      </c>
      <c r="D16" s="149" t="n">
        <f aca="false">C16/C$26</f>
        <v>0.178148230862677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15000</v>
      </c>
      <c r="D17" s="149" t="n">
        <f aca="false">C17/C$26</f>
        <v>0.000533429682588002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18675690</v>
      </c>
      <c r="D18" s="153" t="n">
        <f aca="false">C18/C$26</f>
        <v>0.664144492587461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171246</v>
      </c>
      <c r="D19" s="155" t="n">
        <f aca="false">C19/C$26</f>
        <v>0.00608984662829766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1876772</v>
      </c>
      <c r="D20" s="149" t="n">
        <f aca="false">C20/C26</f>
        <v>0.0667417261500033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6363783</v>
      </c>
      <c r="D21" s="149" t="n">
        <f aca="false">C21/C26</f>
        <v>0.226308716383261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982237</v>
      </c>
      <c r="D22" s="149" t="n">
        <f aca="false">C22/C26</f>
        <v>0.0349302914090794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20192</v>
      </c>
      <c r="D23" s="149" t="n">
        <f aca="false">C23/C26</f>
        <v>0.000718067476721129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30000</v>
      </c>
      <c r="D24" s="149" t="n">
        <f aca="false">C24/C26</f>
        <v>0.001066859365176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28119920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28119920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2842855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2842855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10673695</v>
      </c>
      <c r="C17" s="86" t="n">
        <f aca="false">B17/B$31</f>
        <v>0.393036573035566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0</v>
      </c>
      <c r="C18" s="86" t="n">
        <f aca="false">B18/B$31</f>
        <v>0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4754076</v>
      </c>
      <c r="C21" s="92" t="n">
        <f aca="false">B21/B$31</f>
        <v>0.175058940600292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2351947</v>
      </c>
      <c r="C22" s="92" t="n">
        <f aca="false">B22/B$31</f>
        <v>0.0866055465179846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334610</v>
      </c>
      <c r="C23" s="92" t="n">
        <f aca="false">B23/B$31</f>
        <v>0.012321315880155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2132674</v>
      </c>
      <c r="C24" s="92" t="n">
        <f aca="false">B24/B$31</f>
        <v>0.0785312752858361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1235000</v>
      </c>
      <c r="C25" s="92" t="n">
        <f aca="false">B25/B$31</f>
        <v>0.0454763011027506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1410000</v>
      </c>
      <c r="C26" s="92" t="n">
        <f aca="false">B26/B$31</f>
        <v>0.0519203113804683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4265000</v>
      </c>
      <c r="C29" s="92" t="n">
        <f aca="false">B29/B$31</f>
        <v>0.157049736196948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27157002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29999857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28119920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1879937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17446225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16483307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962918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6" t="s">
        <v>186</v>
      </c>
      <c r="B4" s="216"/>
      <c r="C4" s="216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89</v>
      </c>
      <c r="B10" s="218" t="s">
        <v>190</v>
      </c>
      <c r="C10" s="219" t="s">
        <v>19</v>
      </c>
    </row>
    <row r="11" s="77" customFormat="true" ht="23.25" hidden="false" customHeight="true" outlineLevel="0" collapsed="false">
      <c r="A11" s="220" t="s">
        <v>191</v>
      </c>
      <c r="B11" s="221"/>
      <c r="C11" s="222"/>
    </row>
    <row r="12" s="77" customFormat="true" ht="23.25" hidden="false" customHeight="true" outlineLevel="0" collapsed="false">
      <c r="A12" s="223" t="s">
        <v>153</v>
      </c>
      <c r="B12" s="224"/>
      <c r="C12" s="225"/>
    </row>
    <row r="13" s="77" customFormat="true" ht="23.25" hidden="false" customHeight="true" outlineLevel="0" collapsed="false">
      <c r="A13" s="226" t="s">
        <v>192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3</v>
      </c>
      <c r="B14" s="227"/>
      <c r="C14" s="225"/>
    </row>
    <row r="15" customFormat="false" ht="16.5" hidden="false" customHeight="true" outlineLevel="0" collapsed="false">
      <c r="A15" s="228" t="s">
        <v>194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5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6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7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8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199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0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1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2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3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4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5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6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7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8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09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0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1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2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3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4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5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6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7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8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19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7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0</v>
      </c>
      <c r="B43" s="240"/>
      <c r="C43" s="222"/>
    </row>
    <row r="44" s="77" customFormat="true" ht="23.25" hidden="false" customHeight="true" outlineLevel="0" collapsed="false">
      <c r="A44" s="242" t="s">
        <v>221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</row>
    <row r="12" customFormat="false" ht="23.25" hidden="false" customHeight="true" outlineLevel="0" collapsed="false">
      <c r="A12" s="261" t="s">
        <v>237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8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39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0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1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2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3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4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5</v>
      </c>
      <c r="B20" s="270" t="s">
        <v>246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49</v>
      </c>
      <c r="B23" s="273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  <c r="N11" s="295" t="s">
        <v>254</v>
      </c>
    </row>
    <row r="12" customFormat="false" ht="23.25" hidden="false" customHeight="true" outlineLevel="0" collapsed="false">
      <c r="A12" s="261" t="s">
        <v>255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8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39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0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1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2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3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4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5</v>
      </c>
      <c r="B20" s="297" t="s">
        <v>246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6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8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39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0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1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2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3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4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5</v>
      </c>
      <c r="B31" s="297" t="s">
        <v>246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59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49</v>
      </c>
      <c r="B34" s="273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18675690</v>
      </c>
      <c r="E44" s="213" t="n">
        <f aca="false">'Schedule B - I'!C19</f>
        <v>171246</v>
      </c>
      <c r="F44" s="213" t="n">
        <f aca="false">'Schedule B - I'!C20</f>
        <v>1876772</v>
      </c>
      <c r="G44" s="213" t="n">
        <f aca="false">'Schedule B - I'!C21</f>
        <v>6363783</v>
      </c>
      <c r="H44" s="213" t="n">
        <f aca="false">'Schedule B - I'!C22</f>
        <v>982237</v>
      </c>
      <c r="I44" s="213" t="n">
        <f aca="false">'Schedule B - I'!C23</f>
        <v>20192</v>
      </c>
      <c r="J44" s="213" t="n">
        <f aca="false">'Schedule B - I'!C24</f>
        <v>30000</v>
      </c>
      <c r="K44" s="213" t="n">
        <f aca="false">'Schedule B - I'!C25</f>
        <v>0</v>
      </c>
      <c r="L44" s="214" t="n">
        <f aca="false">'Schedule B - I'!C26</f>
        <v>28119920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18675690</v>
      </c>
      <c r="E45" s="210" t="n">
        <f aca="false">+E43-E44</f>
        <v>-171246</v>
      </c>
      <c r="F45" s="210" t="n">
        <f aca="false">+F43-F44</f>
        <v>-1876772</v>
      </c>
      <c r="G45" s="210" t="n">
        <f aca="false">+G43-G44</f>
        <v>-6363783</v>
      </c>
      <c r="H45" s="210" t="n">
        <f aca="false">+H43-H44</f>
        <v>-982237</v>
      </c>
      <c r="I45" s="210" t="n">
        <f aca="false">+I43-I44</f>
        <v>-20192</v>
      </c>
      <c r="J45" s="210" t="n">
        <f aca="false">+J43-J44</f>
        <v>-30000</v>
      </c>
      <c r="K45" s="210" t="n">
        <f aca="false">+K43-K44</f>
        <v>0</v>
      </c>
      <c r="L45" s="322" t="n">
        <f aca="false">+L43-L44</f>
        <v>-28119920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2T15:42:15Z</cp:lastPrinted>
  <dcterms:modified xsi:type="dcterms:W3CDTF">2011-06-17T20:01:00Z</dcterms:modified>
  <cp:revision>0</cp:revision>
  <dc:subject/>
  <dc:title/>
</cp:coreProperties>
</file>