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8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5</t>
  </si>
  <si>
    <t xml:space="preserve">Oklahoma City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Oklahoma City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15301307</v>
      </c>
      <c r="F17" s="86" t="n">
        <f aca="false">E17/E$25</f>
        <v>0.562361934480361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0</v>
      </c>
      <c r="F18" s="92" t="n">
        <f aca="false">E18/E$25</f>
        <v>0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0</v>
      </c>
      <c r="F19" s="92" t="n">
        <f aca="false">E19/E$25</f>
        <v>0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2397137</v>
      </c>
      <c r="F20" s="92" t="n">
        <f aca="false">E20/E$25</f>
        <v>0.0881008792604742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2450000</v>
      </c>
      <c r="F21" s="92" t="n">
        <f aca="false">E21/E$25</f>
        <v>0.0900437289100129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2983654</v>
      </c>
      <c r="F22" s="92" t="n">
        <f aca="false">E22/E$25</f>
        <v>0.10965687017848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3201904</v>
      </c>
      <c r="F23" s="92" t="n">
        <f aca="false">E23/E$25</f>
        <v>0.117678112559954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875000</v>
      </c>
      <c r="F24" s="92" t="n">
        <f aca="false">E24/E$25</f>
        <v>0.0321584746107189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27209002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16055500</v>
      </c>
      <c r="F30" s="86" t="n">
        <f aca="false">E30/E$34</f>
        <v>0.590080444699883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10920700</v>
      </c>
      <c r="F31" s="86" t="n">
        <f aca="false">E31/E$34</f>
        <v>0.401363489921461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232802</v>
      </c>
      <c r="F32" s="86" t="n">
        <f aca="false">E32/E$34</f>
        <v>0.00855606537865667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27209002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14620149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305206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375952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15301307</v>
      </c>
      <c r="F55" s="128" t="n">
        <f aca="false">E55/E$117</f>
        <v>0.562361934480361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0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0</v>
      </c>
      <c r="F60" s="128" t="n">
        <f aca="false">E60/E$117</f>
        <v>0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0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0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0</v>
      </c>
      <c r="F66" s="128" t="n">
        <f aca="false">E66/E$117</f>
        <v>0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618642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1778495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0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0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0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2397137</v>
      </c>
      <c r="F76" s="128" t="n">
        <f aca="false">E76/E$117</f>
        <v>0.0881008792604742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382557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0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500953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519491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317569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510870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218560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2450000</v>
      </c>
      <c r="F91" s="128" t="n">
        <f aca="false">E91/E$117</f>
        <v>0.0900437289100129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597366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573588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1042102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608144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162454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2983654</v>
      </c>
      <c r="F98" s="128" t="n">
        <f aca="false">E98/E$117</f>
        <v>0.10965687017848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156189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656283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704309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945000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206891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80000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453232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0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0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3201904</v>
      </c>
      <c r="F109" s="128" t="n">
        <f aca="false">E109/E$117</f>
        <v>0.117678112559954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87500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875000</v>
      </c>
      <c r="F115" s="128" t="n">
        <f aca="false">E115/E$117</f>
        <v>0.0321584746107189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27209002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 t="s">
        <v>134</v>
      </c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5</v>
      </c>
      <c r="B10" s="144"/>
      <c r="C10" s="144"/>
      <c r="D10" s="145"/>
    </row>
    <row r="11" s="77" customFormat="true" ht="15.75" hidden="false" customHeight="true" outlineLevel="0" collapsed="false">
      <c r="A11" s="69" t="s">
        <v>136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7</v>
      </c>
      <c r="B13" s="90" t="s">
        <v>21</v>
      </c>
      <c r="C13" s="136" t="n">
        <v>8104069</v>
      </c>
      <c r="D13" s="149" t="n">
        <f aca="false">C13/C26</f>
        <v>0.297845139634302</v>
      </c>
    </row>
    <row r="14" customFormat="false" ht="20.25" hidden="false" customHeight="true" outlineLevel="0" collapsed="false">
      <c r="A14" s="87" t="s">
        <v>138</v>
      </c>
      <c r="B14" s="90" t="s">
        <v>22</v>
      </c>
      <c r="C14" s="91" t="n">
        <v>3329032</v>
      </c>
      <c r="D14" s="149" t="n">
        <f aca="false">C14/C$26</f>
        <v>0.122350389771738</v>
      </c>
    </row>
    <row r="15" customFormat="false" ht="20.25" hidden="false" customHeight="true" outlineLevel="0" collapsed="false">
      <c r="A15" s="87" t="s">
        <v>139</v>
      </c>
      <c r="B15" s="90" t="s">
        <v>23</v>
      </c>
      <c r="C15" s="91" t="n">
        <v>4080433.25</v>
      </c>
      <c r="D15" s="149" t="n">
        <f aca="false">C15/C$26</f>
        <v>0.149966296080981</v>
      </c>
    </row>
    <row r="16" customFormat="false" ht="20.25" hidden="false" customHeight="true" outlineLevel="0" collapsed="false">
      <c r="A16" s="87" t="s">
        <v>140</v>
      </c>
      <c r="B16" s="90" t="s">
        <v>24</v>
      </c>
      <c r="C16" s="91" t="n">
        <v>5960910.75</v>
      </c>
      <c r="D16" s="149" t="n">
        <f aca="false">C16/C$26</f>
        <v>0.219078625155013</v>
      </c>
    </row>
    <row r="17" customFormat="false" ht="20.25" hidden="false" customHeight="true" outlineLevel="0" collapsed="false">
      <c r="A17" s="87" t="s">
        <v>141</v>
      </c>
      <c r="B17" s="90" t="s">
        <v>25</v>
      </c>
      <c r="C17" s="91" t="n">
        <v>0</v>
      </c>
      <c r="D17" s="149" t="n">
        <f aca="false">C17/C$26</f>
        <v>0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21474445</v>
      </c>
      <c r="D18" s="153" t="n">
        <f aca="false">C18/C$26</f>
        <v>0.789240450642034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131527</v>
      </c>
      <c r="D19" s="155" t="n">
        <f aca="false">C19/C$26</f>
        <v>0.00483395164585603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925000</v>
      </c>
      <c r="D20" s="149" t="n">
        <f aca="false">C20/C26</f>
        <v>0.0339961017313314</v>
      </c>
    </row>
    <row r="21" customFormat="false" ht="20.25" hidden="false" customHeight="true" outlineLevel="0" collapsed="false">
      <c r="A21" s="87" t="n">
        <v>4</v>
      </c>
      <c r="B21" s="90" t="s">
        <v>142</v>
      </c>
      <c r="C21" s="91" t="n">
        <v>2643848</v>
      </c>
      <c r="D21" s="149" t="n">
        <f aca="false">C21/C26</f>
        <v>0.0971681357515428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1015547</v>
      </c>
      <c r="D22" s="149" t="n">
        <f aca="false">C22/C26</f>
        <v>0.0373239341891334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143635</v>
      </c>
      <c r="D23" s="149" t="n">
        <f aca="false">C23/C26</f>
        <v>0.00527895142938355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875000</v>
      </c>
      <c r="D24" s="149" t="n">
        <f aca="false">C24/C26</f>
        <v>0.0321584746107189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27209002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3</v>
      </c>
      <c r="C28" s="159"/>
      <c r="D28" s="160"/>
      <c r="E28" s="161"/>
    </row>
    <row r="29" customFormat="false" ht="15.75" hidden="false" customHeight="false" outlineLevel="0" collapsed="false">
      <c r="B29" s="162" t="s">
        <v>144</v>
      </c>
    </row>
    <row r="30" customFormat="false" ht="39.75" hidden="false" customHeight="true" outlineLevel="0" collapsed="false">
      <c r="B30" s="163" t="s">
        <v>145</v>
      </c>
      <c r="C30" s="163"/>
      <c r="D30" s="163"/>
    </row>
    <row r="31" customFormat="false" ht="15.75" hidden="false" customHeight="false" outlineLevel="0" collapsed="false">
      <c r="B31" s="66" t="s">
        <v>146</v>
      </c>
      <c r="C31" s="98" t="n">
        <f aca="false">'Schedule A - I'!E25</f>
        <v>27209002</v>
      </c>
    </row>
    <row r="32" customFormat="false" ht="16.5" hidden="false" customHeight="false" outlineLevel="0" collapsed="false">
      <c r="B32" s="67" t="s">
        <v>147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8</v>
      </c>
      <c r="B6" s="61"/>
      <c r="C6" s="61"/>
      <c r="D6" s="62"/>
    </row>
    <row r="7" s="64" customFormat="true" ht="18" hidden="false" customHeight="true" outlineLevel="0" collapsed="false">
      <c r="A7" s="61" t="s">
        <v>149</v>
      </c>
      <c r="B7" s="61"/>
      <c r="C7" s="61"/>
      <c r="D7" s="63"/>
      <c r="E7" s="166" t="s">
        <v>143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50</v>
      </c>
      <c r="B9" s="75"/>
      <c r="C9" s="75"/>
      <c r="D9" s="66"/>
      <c r="E9" s="167" t="s">
        <v>151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2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3</v>
      </c>
      <c r="B12" s="172" t="n">
        <v>10100000</v>
      </c>
      <c r="C12" s="173"/>
      <c r="D12" s="66"/>
      <c r="E12" s="174"/>
    </row>
    <row r="13" customFormat="false" ht="15" hidden="false" customHeight="true" outlineLevel="0" collapsed="false">
      <c r="A13" s="175" t="s">
        <v>154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5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6</v>
      </c>
      <c r="B15" s="182" t="n">
        <f aca="false">B12-B13</f>
        <v>10100000</v>
      </c>
      <c r="C15" s="183" t="s">
        <v>157</v>
      </c>
      <c r="D15" s="184"/>
      <c r="E15" s="174"/>
    </row>
    <row r="16" s="77" customFormat="true" ht="15" hidden="false" customHeight="true" outlineLevel="0" collapsed="false">
      <c r="A16" s="178" t="s">
        <v>158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9</v>
      </c>
      <c r="B17" s="85" t="n">
        <v>10920700</v>
      </c>
      <c r="C17" s="86" t="n">
        <f aca="false">B17/B$31</f>
        <v>0.410653426925729</v>
      </c>
      <c r="D17" s="184"/>
      <c r="E17" s="188" t="s">
        <v>160</v>
      </c>
    </row>
    <row r="18" s="77" customFormat="true" ht="15" hidden="false" customHeight="true" outlineLevel="0" collapsed="false">
      <c r="A18" s="88" t="s">
        <v>161</v>
      </c>
      <c r="B18" s="189" t="n">
        <v>232802</v>
      </c>
      <c r="C18" s="86" t="n">
        <f aca="false">B18/B$31</f>
        <v>0.00875410359181771</v>
      </c>
      <c r="D18" s="184"/>
      <c r="E18" s="188" t="s">
        <v>162</v>
      </c>
    </row>
    <row r="19" s="191" customFormat="true" ht="15" hidden="false" customHeight="true" outlineLevel="0" collapsed="false">
      <c r="A19" s="190" t="s">
        <v>163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4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5</v>
      </c>
      <c r="B21" s="136" t="n">
        <v>12089765</v>
      </c>
      <c r="C21" s="92" t="n">
        <f aca="false">B21/B$31</f>
        <v>0.454614029135196</v>
      </c>
      <c r="D21" s="184"/>
      <c r="E21" s="174" t="s">
        <v>166</v>
      </c>
    </row>
    <row r="22" customFormat="false" ht="15" hidden="false" customHeight="true" outlineLevel="0" collapsed="false">
      <c r="A22" s="190" t="s">
        <v>167</v>
      </c>
      <c r="B22" s="136" t="n">
        <v>841539</v>
      </c>
      <c r="C22" s="92" t="n">
        <f aca="false">B22/B$31</f>
        <v>0.0316445717070931</v>
      </c>
      <c r="D22" s="66"/>
      <c r="E22" s="174" t="s">
        <v>166</v>
      </c>
    </row>
    <row r="23" customFormat="false" ht="15" hidden="false" customHeight="true" outlineLevel="0" collapsed="false">
      <c r="A23" s="190" t="s">
        <v>168</v>
      </c>
      <c r="B23" s="136" t="n">
        <v>1879933</v>
      </c>
      <c r="C23" s="92" t="n">
        <f aca="false">B23/B$31</f>
        <v>0.0706915242466845</v>
      </c>
      <c r="D23" s="66"/>
      <c r="E23" s="174"/>
    </row>
    <row r="24" customFormat="false" ht="15" hidden="false" customHeight="true" outlineLevel="0" collapsed="false">
      <c r="A24" s="192" t="s">
        <v>169</v>
      </c>
      <c r="B24" s="136" t="n">
        <v>0</v>
      </c>
      <c r="C24" s="92" t="n">
        <f aca="false">B24/B$31</f>
        <v>0</v>
      </c>
      <c r="D24" s="66"/>
      <c r="E24" s="174"/>
    </row>
    <row r="25" customFormat="false" ht="15" hidden="false" customHeight="true" outlineLevel="0" collapsed="false">
      <c r="A25" s="192" t="s">
        <v>170</v>
      </c>
      <c r="B25" s="85" t="n">
        <v>125</v>
      </c>
      <c r="C25" s="92" t="n">
        <f aca="false">B25/B$31</f>
        <v>4.7004018392334E-006</v>
      </c>
      <c r="D25" s="66"/>
      <c r="E25" s="174"/>
    </row>
    <row r="26" customFormat="false" ht="15" hidden="false" customHeight="true" outlineLevel="0" collapsed="false">
      <c r="A26" s="190" t="s">
        <v>171</v>
      </c>
      <c r="B26" s="85" t="n">
        <v>0</v>
      </c>
      <c r="C26" s="92" t="n">
        <f aca="false">B26/B$31</f>
        <v>0</v>
      </c>
      <c r="D26" s="66"/>
      <c r="E26" s="174"/>
    </row>
    <row r="27" customFormat="false" ht="15" hidden="false" customHeight="true" outlineLevel="0" collapsed="false">
      <c r="A27" s="190" t="s">
        <v>172</v>
      </c>
      <c r="B27" s="85" t="n">
        <v>0</v>
      </c>
      <c r="C27" s="92" t="n">
        <f aca="false">B27/B$31</f>
        <v>0</v>
      </c>
      <c r="D27" s="66"/>
      <c r="E27" s="174" t="s">
        <v>173</v>
      </c>
    </row>
    <row r="28" customFormat="false" ht="15" hidden="false" customHeight="true" outlineLevel="0" collapsed="false">
      <c r="A28" s="190" t="s">
        <v>174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5</v>
      </c>
      <c r="B29" s="85" t="n">
        <v>628607</v>
      </c>
      <c r="C29" s="92" t="n">
        <f aca="false">B29/B$31</f>
        <v>0.0236376439916399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6</v>
      </c>
    </row>
    <row r="31" customFormat="false" ht="15" hidden="false" customHeight="true" outlineLevel="0" collapsed="false">
      <c r="A31" s="181" t="s">
        <v>177</v>
      </c>
      <c r="B31" s="182" t="n">
        <f aca="false">SUM(B17:B30)</f>
        <v>26593471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8</v>
      </c>
      <c r="B32" s="182" t="n">
        <f aca="false">B15+B31</f>
        <v>36693471</v>
      </c>
      <c r="C32" s="183" t="s">
        <v>157</v>
      </c>
      <c r="D32" s="66"/>
      <c r="E32" s="174"/>
    </row>
    <row r="33" customFormat="false" ht="15" hidden="false" customHeight="true" outlineLevel="0" collapsed="false">
      <c r="A33" s="181" t="s">
        <v>179</v>
      </c>
      <c r="B33" s="182" t="n">
        <f aca="false">'Schedule B - I'!C26</f>
        <v>27209002</v>
      </c>
      <c r="C33" s="183" t="s">
        <v>157</v>
      </c>
      <c r="D33" s="66"/>
      <c r="E33" s="174"/>
    </row>
    <row r="34" customFormat="false" ht="15" hidden="false" customHeight="true" outlineLevel="0" collapsed="false">
      <c r="A34" s="199" t="s">
        <v>180</v>
      </c>
      <c r="B34" s="96" t="n">
        <f aca="false">B32-B33</f>
        <v>9484469</v>
      </c>
      <c r="C34" s="200" t="s">
        <v>157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1</v>
      </c>
      <c r="B37" s="114"/>
      <c r="C37" s="80"/>
      <c r="D37" s="184"/>
    </row>
    <row r="38" s="77" customFormat="true" ht="21.75" hidden="false" customHeight="true" outlineLevel="0" collapsed="false">
      <c r="A38" s="206" t="s">
        <v>182</v>
      </c>
      <c r="B38" s="207" t="n">
        <f aca="false">'Schedule A - I'!E30</f>
        <v>16055500</v>
      </c>
      <c r="C38" s="208"/>
      <c r="D38" s="76"/>
    </row>
    <row r="39" customFormat="false" ht="15.75" hidden="false" customHeight="false" outlineLevel="0" collapsed="false">
      <c r="A39" s="206" t="s">
        <v>183</v>
      </c>
      <c r="B39" s="207" t="n">
        <f aca="false">SUM(B20:B29)</f>
        <v>15439969</v>
      </c>
      <c r="C39" s="208"/>
      <c r="D39" s="62"/>
    </row>
    <row r="40" customFormat="false" ht="13.5" hidden="false" customHeight="false" outlineLevel="0" collapsed="false">
      <c r="A40" s="209" t="s">
        <v>184</v>
      </c>
      <c r="B40" s="210" t="n">
        <f aca="false">+B38-B39</f>
        <v>615531</v>
      </c>
      <c r="C40" s="211"/>
    </row>
    <row r="41" customFormat="false" ht="12.75" hidden="false" customHeight="false" outlineLevel="0" collapsed="false">
      <c r="A41" s="212"/>
      <c r="B41" s="213"/>
      <c r="C41" s="21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5"/>
      <c r="B1" s="215"/>
      <c r="C1" s="215"/>
    </row>
    <row r="2" s="64" customFormat="true" ht="18.75" hidden="false" customHeight="false" outlineLevel="0" collapsed="false">
      <c r="A2" s="59" t="s">
        <v>185</v>
      </c>
      <c r="B2" s="59"/>
      <c r="C2" s="59"/>
    </row>
    <row r="3" s="64" customFormat="true" ht="18.75" hidden="false" customHeight="false" outlineLevel="0" collapsed="false">
      <c r="A3" s="59" t="s">
        <v>186</v>
      </c>
      <c r="B3" s="59"/>
      <c r="C3" s="59"/>
    </row>
    <row r="4" customFormat="false" ht="12.75" hidden="false" customHeight="true" outlineLevel="0" collapsed="false">
      <c r="A4" s="216" t="s">
        <v>187</v>
      </c>
      <c r="B4" s="216"/>
      <c r="C4" s="216"/>
    </row>
    <row r="5" s="67" customFormat="true" ht="15.75" hidden="false" customHeight="true" outlineLevel="0" collapsed="false">
      <c r="A5" s="61" t="s">
        <v>148</v>
      </c>
      <c r="B5" s="61"/>
      <c r="C5" s="61"/>
    </row>
    <row r="6" s="67" customFormat="true" ht="15.75" hidden="false" customHeight="true" outlineLevel="0" collapsed="false">
      <c r="A6" s="61" t="s">
        <v>188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7" t="s">
        <v>189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8" t="s">
        <v>190</v>
      </c>
      <c r="B10" s="218" t="s">
        <v>191</v>
      </c>
      <c r="C10" s="219" t="s">
        <v>19</v>
      </c>
    </row>
    <row r="11" s="77" customFormat="true" ht="23.25" hidden="false" customHeight="true" outlineLevel="0" collapsed="false">
      <c r="A11" s="220" t="s">
        <v>192</v>
      </c>
      <c r="B11" s="221"/>
      <c r="C11" s="222"/>
    </row>
    <row r="12" s="77" customFormat="true" ht="23.25" hidden="false" customHeight="true" outlineLevel="0" collapsed="false">
      <c r="A12" s="223" t="s">
        <v>154</v>
      </c>
      <c r="B12" s="224"/>
      <c r="C12" s="225"/>
    </row>
    <row r="13" s="77" customFormat="true" ht="23.25" hidden="false" customHeight="true" outlineLevel="0" collapsed="false">
      <c r="A13" s="226" t="s">
        <v>193</v>
      </c>
      <c r="B13" s="224" t="n">
        <f aca="false">B11-B12</f>
        <v>0</v>
      </c>
      <c r="C13" s="225"/>
    </row>
    <row r="14" s="77" customFormat="true" ht="23.25" hidden="false" customHeight="true" outlineLevel="0" collapsed="false">
      <c r="A14" s="223" t="s">
        <v>194</v>
      </c>
      <c r="B14" s="227"/>
      <c r="C14" s="225"/>
    </row>
    <row r="15" customFormat="false" ht="16.5" hidden="false" customHeight="true" outlineLevel="0" collapsed="false">
      <c r="A15" s="228" t="s">
        <v>195</v>
      </c>
      <c r="B15" s="229"/>
      <c r="C15" s="230" t="e">
        <f aca="false">B15/B$41</f>
        <v>#DIV/0!</v>
      </c>
    </row>
    <row r="16" customFormat="false" ht="16.5" hidden="false" customHeight="true" outlineLevel="0" collapsed="false">
      <c r="A16" s="228" t="s">
        <v>196</v>
      </c>
      <c r="B16" s="231"/>
      <c r="C16" s="230" t="e">
        <f aca="false">B16/B$41</f>
        <v>#DIV/0!</v>
      </c>
    </row>
    <row r="17" customFormat="false" ht="16.5" hidden="false" customHeight="true" outlineLevel="0" collapsed="false">
      <c r="A17" s="232" t="s">
        <v>197</v>
      </c>
      <c r="B17" s="231"/>
      <c r="C17" s="233" t="e">
        <f aca="false">B17/B$41</f>
        <v>#DIV/0!</v>
      </c>
    </row>
    <row r="18" customFormat="false" ht="16.5" hidden="false" customHeight="true" outlineLevel="0" collapsed="false">
      <c r="A18" s="232" t="s">
        <v>198</v>
      </c>
      <c r="B18" s="231"/>
      <c r="C18" s="233" t="e">
        <f aca="false">B18/B$41</f>
        <v>#DIV/0!</v>
      </c>
    </row>
    <row r="19" customFormat="false" ht="16.5" hidden="false" customHeight="true" outlineLevel="0" collapsed="false">
      <c r="A19" s="232" t="s">
        <v>199</v>
      </c>
      <c r="B19" s="231"/>
      <c r="C19" s="233" t="e">
        <f aca="false">B19/B$41</f>
        <v>#DIV/0!</v>
      </c>
    </row>
    <row r="20" customFormat="false" ht="16.5" hidden="false" customHeight="true" outlineLevel="0" collapsed="false">
      <c r="A20" s="232" t="s">
        <v>200</v>
      </c>
      <c r="B20" s="231"/>
      <c r="C20" s="233" t="e">
        <f aca="false">B20/B$41</f>
        <v>#DIV/0!</v>
      </c>
    </row>
    <row r="21" customFormat="false" ht="16.5" hidden="false" customHeight="true" outlineLevel="0" collapsed="false">
      <c r="A21" s="232" t="s">
        <v>201</v>
      </c>
      <c r="B21" s="231"/>
      <c r="C21" s="233" t="e">
        <f aca="false">B21/B$41</f>
        <v>#DIV/0!</v>
      </c>
    </row>
    <row r="22" customFormat="false" ht="16.5" hidden="false" customHeight="true" outlineLevel="0" collapsed="false">
      <c r="A22" s="228" t="s">
        <v>202</v>
      </c>
      <c r="B22" s="231"/>
      <c r="C22" s="233" t="e">
        <f aca="false">B22/B$41</f>
        <v>#DIV/0!</v>
      </c>
    </row>
    <row r="23" customFormat="false" ht="16.5" hidden="false" customHeight="true" outlineLevel="0" collapsed="false">
      <c r="A23" s="232" t="s">
        <v>203</v>
      </c>
      <c r="B23" s="231"/>
      <c r="C23" s="233" t="e">
        <f aca="false">B23/B$41</f>
        <v>#DIV/0!</v>
      </c>
    </row>
    <row r="24" customFormat="false" ht="16.5" hidden="false" customHeight="true" outlineLevel="0" collapsed="false">
      <c r="A24" s="232" t="s">
        <v>204</v>
      </c>
      <c r="B24" s="231"/>
      <c r="C24" s="233" t="e">
        <f aca="false">B24/B$41</f>
        <v>#DIV/0!</v>
      </c>
    </row>
    <row r="25" customFormat="false" ht="16.5" hidden="false" customHeight="true" outlineLevel="0" collapsed="false">
      <c r="A25" s="232" t="s">
        <v>205</v>
      </c>
      <c r="B25" s="231"/>
      <c r="C25" s="233" t="e">
        <f aca="false">B25/B$41</f>
        <v>#DIV/0!</v>
      </c>
    </row>
    <row r="26" customFormat="false" ht="16.5" hidden="false" customHeight="true" outlineLevel="0" collapsed="false">
      <c r="A26" s="232" t="s">
        <v>206</v>
      </c>
      <c r="B26" s="231"/>
      <c r="C26" s="233" t="e">
        <f aca="false">B26/B$41</f>
        <v>#DIV/0!</v>
      </c>
    </row>
    <row r="27" customFormat="false" ht="16.5" hidden="false" customHeight="true" outlineLevel="0" collapsed="false">
      <c r="A27" s="232" t="s">
        <v>207</v>
      </c>
      <c r="B27" s="231"/>
      <c r="C27" s="233" t="e">
        <f aca="false">B27/B$41</f>
        <v>#DIV/0!</v>
      </c>
    </row>
    <row r="28" customFormat="false" ht="16.5" hidden="false" customHeight="true" outlineLevel="0" collapsed="false">
      <c r="A28" s="232" t="s">
        <v>208</v>
      </c>
      <c r="B28" s="231"/>
      <c r="C28" s="233" t="e">
        <f aca="false">B28/B$41</f>
        <v>#DIV/0!</v>
      </c>
    </row>
    <row r="29" customFormat="false" ht="16.5" hidden="false" customHeight="true" outlineLevel="0" collapsed="false">
      <c r="A29" s="232" t="s">
        <v>209</v>
      </c>
      <c r="B29" s="231"/>
      <c r="C29" s="233" t="e">
        <f aca="false">B29/B$41</f>
        <v>#DIV/0!</v>
      </c>
    </row>
    <row r="30" customFormat="false" ht="16.5" hidden="false" customHeight="true" outlineLevel="0" collapsed="false">
      <c r="A30" s="232" t="s">
        <v>210</v>
      </c>
      <c r="B30" s="231"/>
      <c r="C30" s="233" t="e">
        <f aca="false">B30/B$41</f>
        <v>#DIV/0!</v>
      </c>
    </row>
    <row r="31" customFormat="false" ht="16.5" hidden="false" customHeight="true" outlineLevel="0" collapsed="false">
      <c r="A31" s="232" t="s">
        <v>211</v>
      </c>
      <c r="B31" s="231"/>
      <c r="C31" s="233" t="e">
        <f aca="false">B31/B$41</f>
        <v>#DIV/0!</v>
      </c>
    </row>
    <row r="32" customFormat="false" ht="16.5" hidden="false" customHeight="true" outlineLevel="0" collapsed="false">
      <c r="A32" s="232" t="s">
        <v>212</v>
      </c>
      <c r="B32" s="231"/>
      <c r="C32" s="233" t="e">
        <f aca="false">B32/B$41</f>
        <v>#DIV/0!</v>
      </c>
    </row>
    <row r="33" customFormat="false" ht="16.5" hidden="false" customHeight="true" outlineLevel="0" collapsed="false">
      <c r="A33" s="232" t="s">
        <v>213</v>
      </c>
      <c r="B33" s="231"/>
      <c r="C33" s="233" t="e">
        <f aca="false">B33/B$41</f>
        <v>#DIV/0!</v>
      </c>
    </row>
    <row r="34" customFormat="false" ht="16.5" hidden="false" customHeight="true" outlineLevel="0" collapsed="false">
      <c r="A34" s="232" t="s">
        <v>214</v>
      </c>
      <c r="B34" s="231"/>
      <c r="C34" s="233" t="e">
        <f aca="false">B34/B$41</f>
        <v>#DIV/0!</v>
      </c>
    </row>
    <row r="35" customFormat="false" ht="16.5" hidden="false" customHeight="true" outlineLevel="0" collapsed="false">
      <c r="A35" s="228" t="s">
        <v>215</v>
      </c>
      <c r="B35" s="231"/>
      <c r="C35" s="233" t="e">
        <f aca="false">B35/B$41</f>
        <v>#DIV/0!</v>
      </c>
    </row>
    <row r="36" customFormat="false" ht="16.5" hidden="false" customHeight="true" outlineLevel="0" collapsed="false">
      <c r="A36" s="228" t="s">
        <v>216</v>
      </c>
      <c r="B36" s="231"/>
      <c r="C36" s="233" t="e">
        <f aca="false">B36/B$41</f>
        <v>#DIV/0!</v>
      </c>
    </row>
    <row r="37" customFormat="false" ht="16.5" hidden="false" customHeight="true" outlineLevel="0" collapsed="false">
      <c r="A37" s="232" t="s">
        <v>217</v>
      </c>
      <c r="B37" s="231"/>
      <c r="C37" s="233" t="e">
        <f aca="false">B37/B$41</f>
        <v>#DIV/0!</v>
      </c>
    </row>
    <row r="38" customFormat="false" ht="16.5" hidden="false" customHeight="true" outlineLevel="0" collapsed="false">
      <c r="A38" s="228" t="s">
        <v>218</v>
      </c>
      <c r="B38" s="231"/>
      <c r="C38" s="233" t="e">
        <f aca="false">B38/B$41</f>
        <v>#DIV/0!</v>
      </c>
    </row>
    <row r="39" customFormat="false" ht="16.5" hidden="false" customHeight="true" outlineLevel="0" collapsed="false">
      <c r="A39" s="234" t="s">
        <v>219</v>
      </c>
      <c r="B39" s="235"/>
      <c r="C39" s="233" t="e">
        <f aca="false">B39/B$41</f>
        <v>#DIV/0!</v>
      </c>
    </row>
    <row r="40" customFormat="false" ht="9" hidden="false" customHeight="true" outlineLevel="0" collapsed="false">
      <c r="A40" s="236"/>
      <c r="B40" s="237"/>
      <c r="C40" s="238"/>
    </row>
    <row r="41" s="77" customFormat="true" ht="23.25" hidden="false" customHeight="true" outlineLevel="0" collapsed="false">
      <c r="A41" s="239" t="s">
        <v>220</v>
      </c>
      <c r="B41" s="240" t="n">
        <f aca="false">SUM(B15:B38)</f>
        <v>0</v>
      </c>
      <c r="C41" s="241" t="e">
        <f aca="false">SUM(C15:C38)</f>
        <v>#DIV/0!</v>
      </c>
    </row>
    <row r="42" s="77" customFormat="true" ht="23.25" hidden="false" customHeight="true" outlineLevel="0" collapsed="false">
      <c r="A42" s="239" t="s">
        <v>178</v>
      </c>
      <c r="B42" s="240" t="n">
        <f aca="false">B13+B41</f>
        <v>0</v>
      </c>
      <c r="C42" s="222"/>
    </row>
    <row r="43" s="77" customFormat="true" ht="23.25" hidden="false" customHeight="true" outlineLevel="0" collapsed="false">
      <c r="A43" s="239" t="s">
        <v>221</v>
      </c>
      <c r="B43" s="240"/>
      <c r="C43" s="222"/>
    </row>
    <row r="44" s="77" customFormat="true" ht="23.25" hidden="false" customHeight="true" outlineLevel="0" collapsed="false">
      <c r="A44" s="242" t="s">
        <v>222</v>
      </c>
      <c r="B44" s="243" t="n">
        <f aca="false">B42-B43</f>
        <v>0</v>
      </c>
      <c r="C44" s="244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6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7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8</v>
      </c>
      <c r="B8" s="249"/>
      <c r="C8" s="249"/>
      <c r="D8" s="249"/>
      <c r="E8" s="249"/>
      <c r="F8" s="215"/>
      <c r="G8" s="248" t="s">
        <v>229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30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</row>
    <row r="11" s="77" customFormat="true" ht="51" hidden="false" customHeight="false" outlineLevel="0" collapsed="false">
      <c r="A11" s="256" t="s">
        <v>231</v>
      </c>
      <c r="B11" s="257"/>
      <c r="C11" s="258"/>
      <c r="D11" s="259" t="s">
        <v>232</v>
      </c>
      <c r="E11" s="259" t="s">
        <v>27</v>
      </c>
      <c r="F11" s="259" t="s">
        <v>28</v>
      </c>
      <c r="G11" s="259" t="s">
        <v>233</v>
      </c>
      <c r="H11" s="259" t="s">
        <v>234</v>
      </c>
      <c r="I11" s="259" t="s">
        <v>31</v>
      </c>
      <c r="J11" s="259" t="s">
        <v>235</v>
      </c>
      <c r="K11" s="259" t="s">
        <v>236</v>
      </c>
      <c r="L11" s="260" t="s">
        <v>237</v>
      </c>
    </row>
    <row r="12" customFormat="false" ht="23.25" hidden="false" customHeight="true" outlineLevel="0" collapsed="false">
      <c r="A12" s="261" t="s">
        <v>238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</row>
    <row r="13" customFormat="false" ht="18" hidden="false" customHeight="true" outlineLevel="0" collapsed="false">
      <c r="A13" s="266" t="s">
        <v>239</v>
      </c>
      <c r="B13" s="267"/>
      <c r="C13" s="268"/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f aca="false">SUM(D13:K13)</f>
        <v>0</v>
      </c>
    </row>
    <row r="14" s="150" customFormat="true" ht="18" hidden="false" customHeight="true" outlineLevel="0" collapsed="false">
      <c r="A14" s="266" t="s">
        <v>240</v>
      </c>
      <c r="B14" s="267"/>
      <c r="C14" s="268"/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f aca="false">SUM(D14:K14)</f>
        <v>0</v>
      </c>
    </row>
    <row r="15" s="150" customFormat="true" ht="18" hidden="false" customHeight="true" outlineLevel="0" collapsed="false">
      <c r="A15" s="266" t="s">
        <v>241</v>
      </c>
      <c r="B15" s="267"/>
      <c r="C15" s="268"/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f aca="false">SUM(D15:K15)</f>
        <v>0</v>
      </c>
    </row>
    <row r="16" s="150" customFormat="true" ht="18" hidden="false" customHeight="true" outlineLevel="0" collapsed="false">
      <c r="A16" s="266" t="s">
        <v>242</v>
      </c>
      <c r="B16" s="267"/>
      <c r="C16" s="268"/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f aca="false">SUM(D16:K16)</f>
        <v>0</v>
      </c>
    </row>
    <row r="17" s="150" customFormat="true" ht="18" hidden="false" customHeight="true" outlineLevel="0" collapsed="false">
      <c r="A17" s="266" t="s">
        <v>243</v>
      </c>
      <c r="B17" s="267"/>
      <c r="C17" s="268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f aca="false">SUM(D17:K17)</f>
        <v>0</v>
      </c>
    </row>
    <row r="18" s="150" customFormat="true" ht="18" hidden="false" customHeight="true" outlineLevel="0" collapsed="false">
      <c r="A18" s="266" t="s">
        <v>244</v>
      </c>
      <c r="B18" s="267"/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f aca="false">SUM(D18:K18)</f>
        <v>0</v>
      </c>
    </row>
    <row r="19" s="150" customFormat="true" ht="18" hidden="false" customHeight="true" outlineLevel="0" collapsed="false">
      <c r="A19" s="266" t="s">
        <v>245</v>
      </c>
      <c r="B19" s="267"/>
      <c r="C19" s="268"/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f aca="false">SUM(D19:K19)</f>
        <v>0</v>
      </c>
    </row>
    <row r="20" customFormat="false" ht="18" hidden="false" customHeight="true" outlineLevel="0" collapsed="false">
      <c r="A20" s="266" t="s">
        <v>246</v>
      </c>
      <c r="B20" s="270" t="s">
        <v>247</v>
      </c>
      <c r="C20" s="271"/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f aca="false">SUM(D20:K20)</f>
        <v>0</v>
      </c>
    </row>
    <row r="21" customFormat="false" ht="19.5" hidden="false" customHeight="true" outlineLevel="0" collapsed="false">
      <c r="A21" s="272" t="s">
        <v>248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64" t="n">
        <f aca="false">F13+F14+F15+F16+F17+F18+F19+F20</f>
        <v>0</v>
      </c>
      <c r="G21" s="264" t="n">
        <f aca="false">G13+G14+G15+G16+G17+G18+G19+G20</f>
        <v>0</v>
      </c>
      <c r="H21" s="264" t="n">
        <f aca="false">H13+H14+H15+H16+H17+H18+H19+H20</f>
        <v>0</v>
      </c>
      <c r="I21" s="264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76" t="n">
        <f aca="false">SUM(D21:K21)</f>
        <v>0</v>
      </c>
    </row>
    <row r="22" s="4" customFormat="true" ht="19.5" hidden="false" customHeight="true" outlineLevel="0" collapsed="false">
      <c r="A22" s="277" t="s">
        <v>249</v>
      </c>
      <c r="B22" s="270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2" t="s">
        <v>250</v>
      </c>
      <c r="B23" s="273"/>
      <c r="C23" s="283" t="s">
        <v>251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2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3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4</v>
      </c>
      <c r="L27" s="276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6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7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8</v>
      </c>
      <c r="B8" s="249"/>
      <c r="C8" s="249"/>
      <c r="D8" s="249"/>
      <c r="E8" s="249"/>
      <c r="F8" s="215"/>
      <c r="G8" s="248" t="s">
        <v>229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30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  <c r="N10" s="294"/>
    </row>
    <row r="11" s="77" customFormat="true" ht="51" hidden="false" customHeight="false" outlineLevel="0" collapsed="false">
      <c r="A11" s="256" t="s">
        <v>231</v>
      </c>
      <c r="B11" s="257"/>
      <c r="C11" s="258"/>
      <c r="D11" s="259" t="s">
        <v>232</v>
      </c>
      <c r="E11" s="259" t="s">
        <v>27</v>
      </c>
      <c r="F11" s="259" t="s">
        <v>28</v>
      </c>
      <c r="G11" s="259" t="s">
        <v>233</v>
      </c>
      <c r="H11" s="259" t="s">
        <v>234</v>
      </c>
      <c r="I11" s="259" t="s">
        <v>31</v>
      </c>
      <c r="J11" s="259" t="s">
        <v>235</v>
      </c>
      <c r="K11" s="259" t="s">
        <v>236</v>
      </c>
      <c r="L11" s="260" t="s">
        <v>237</v>
      </c>
      <c r="N11" s="295" t="s">
        <v>255</v>
      </c>
    </row>
    <row r="12" customFormat="false" ht="23.25" hidden="false" customHeight="true" outlineLevel="0" collapsed="false">
      <c r="A12" s="261" t="s">
        <v>256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  <c r="N12" s="296"/>
    </row>
    <row r="13" customFormat="false" ht="18" hidden="false" customHeight="true" outlineLevel="0" collapsed="false">
      <c r="A13" s="266" t="s">
        <v>239</v>
      </c>
      <c r="B13" s="267"/>
      <c r="C13" s="268"/>
      <c r="D13" s="269"/>
      <c r="E13" s="269"/>
      <c r="F13" s="269"/>
      <c r="G13" s="269"/>
      <c r="H13" s="269"/>
      <c r="I13" s="269"/>
      <c r="J13" s="269"/>
      <c r="K13" s="269"/>
      <c r="L13" s="269" t="n">
        <f aca="false">SUM(D13:K13)</f>
        <v>0</v>
      </c>
      <c r="N13" s="296"/>
    </row>
    <row r="14" s="150" customFormat="true" ht="18" hidden="false" customHeight="true" outlineLevel="0" collapsed="false">
      <c r="A14" s="266" t="s">
        <v>240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69"/>
      <c r="L14" s="269" t="n">
        <f aca="false">SUM(D14:K14)</f>
        <v>0</v>
      </c>
      <c r="N14" s="296"/>
    </row>
    <row r="15" s="150" customFormat="true" ht="18" hidden="false" customHeight="true" outlineLevel="0" collapsed="false">
      <c r="A15" s="266" t="s">
        <v>241</v>
      </c>
      <c r="B15" s="267"/>
      <c r="C15" s="268"/>
      <c r="D15" s="269"/>
      <c r="E15" s="269"/>
      <c r="F15" s="269"/>
      <c r="G15" s="269"/>
      <c r="H15" s="269"/>
      <c r="I15" s="269"/>
      <c r="J15" s="269"/>
      <c r="K15" s="269"/>
      <c r="L15" s="269" t="n">
        <f aca="false">SUM(D15:K15)</f>
        <v>0</v>
      </c>
      <c r="N15" s="296"/>
    </row>
    <row r="16" s="150" customFormat="true" ht="18" hidden="false" customHeight="true" outlineLevel="0" collapsed="false">
      <c r="A16" s="266" t="s">
        <v>242</v>
      </c>
      <c r="B16" s="267"/>
      <c r="C16" s="268"/>
      <c r="D16" s="269"/>
      <c r="E16" s="269"/>
      <c r="F16" s="269"/>
      <c r="G16" s="269"/>
      <c r="H16" s="269"/>
      <c r="I16" s="269"/>
      <c r="J16" s="269"/>
      <c r="K16" s="269"/>
      <c r="L16" s="269" t="n">
        <f aca="false">SUM(D16:K16)</f>
        <v>0</v>
      </c>
      <c r="N16" s="296"/>
    </row>
    <row r="17" s="150" customFormat="true" ht="18" hidden="false" customHeight="true" outlineLevel="0" collapsed="false">
      <c r="A17" s="266" t="s">
        <v>243</v>
      </c>
      <c r="B17" s="267"/>
      <c r="C17" s="268"/>
      <c r="D17" s="269"/>
      <c r="E17" s="269"/>
      <c r="F17" s="269"/>
      <c r="G17" s="269"/>
      <c r="H17" s="269"/>
      <c r="I17" s="269"/>
      <c r="J17" s="269"/>
      <c r="K17" s="269"/>
      <c r="L17" s="269" t="n">
        <f aca="false">SUM(D17:K17)</f>
        <v>0</v>
      </c>
      <c r="N17" s="296"/>
    </row>
    <row r="18" s="150" customFormat="true" ht="18" hidden="false" customHeight="true" outlineLevel="0" collapsed="false">
      <c r="A18" s="266" t="s">
        <v>244</v>
      </c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 t="n">
        <f aca="false">SUM(D18:K18)</f>
        <v>0</v>
      </c>
      <c r="N18" s="296"/>
    </row>
    <row r="19" s="150" customFormat="true" ht="18" hidden="false" customHeight="true" outlineLevel="0" collapsed="false">
      <c r="A19" s="266" t="s">
        <v>245</v>
      </c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 t="n">
        <f aca="false">SUM(D19:K19)</f>
        <v>0</v>
      </c>
      <c r="N19" s="296"/>
    </row>
    <row r="20" customFormat="false" ht="18" hidden="false" customHeight="true" outlineLevel="0" collapsed="false">
      <c r="A20" s="266" t="s">
        <v>246</v>
      </c>
      <c r="B20" s="297" t="s">
        <v>247</v>
      </c>
      <c r="C20" s="271"/>
      <c r="D20" s="269"/>
      <c r="E20" s="269"/>
      <c r="F20" s="269"/>
      <c r="G20" s="269"/>
      <c r="H20" s="269"/>
      <c r="I20" s="269"/>
      <c r="J20" s="269"/>
      <c r="K20" s="269"/>
      <c r="L20" s="269" t="n">
        <f aca="false">SUM(D20:K20)</f>
        <v>0</v>
      </c>
      <c r="N20" s="296"/>
    </row>
    <row r="21" customFormat="false" ht="19.5" hidden="false" customHeight="true" outlineLevel="0" collapsed="false">
      <c r="A21" s="272" t="s">
        <v>257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75" t="n">
        <f aca="false">F13+F14+F15+F16+F17+F18+F19+F20</f>
        <v>0</v>
      </c>
      <c r="G21" s="275" t="n">
        <f aca="false">G13+G14+G15+G16+G17+G18+G19+G20</f>
        <v>0</v>
      </c>
      <c r="H21" s="275" t="n">
        <f aca="false">H13+H14+H15+H16+H17+H18+H19+H20</f>
        <v>0</v>
      </c>
      <c r="I21" s="275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8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9</v>
      </c>
      <c r="B23" s="308"/>
      <c r="C23" s="309"/>
      <c r="D23" s="264"/>
      <c r="E23" s="265"/>
      <c r="F23" s="265"/>
      <c r="G23" s="265"/>
      <c r="H23" s="265"/>
      <c r="I23" s="265"/>
      <c r="J23" s="265"/>
      <c r="K23" s="265"/>
      <c r="L23" s="265"/>
      <c r="N23" s="298"/>
    </row>
    <row r="24" customFormat="false" ht="19.5" hidden="false" customHeight="true" outlineLevel="0" collapsed="false">
      <c r="A24" s="266" t="s">
        <v>239</v>
      </c>
      <c r="B24" s="267"/>
      <c r="C24" s="268"/>
      <c r="D24" s="269"/>
      <c r="E24" s="269"/>
      <c r="F24" s="269"/>
      <c r="G24" s="269"/>
      <c r="H24" s="269"/>
      <c r="I24" s="269"/>
      <c r="J24" s="269"/>
      <c r="K24" s="269"/>
      <c r="L24" s="269" t="n">
        <f aca="false">SUM(D24:K24)</f>
        <v>0</v>
      </c>
      <c r="N24" s="298"/>
    </row>
    <row r="25" customFormat="false" ht="19.5" hidden="false" customHeight="true" outlineLevel="0" collapsed="false">
      <c r="A25" s="266" t="s">
        <v>240</v>
      </c>
      <c r="B25" s="267"/>
      <c r="C25" s="268"/>
      <c r="D25" s="269"/>
      <c r="E25" s="269"/>
      <c r="F25" s="269"/>
      <c r="G25" s="269"/>
      <c r="H25" s="269"/>
      <c r="I25" s="269"/>
      <c r="J25" s="269"/>
      <c r="K25" s="269"/>
      <c r="L25" s="269" t="n">
        <f aca="false">SUM(D25:K25)</f>
        <v>0</v>
      </c>
      <c r="N25" s="298"/>
    </row>
    <row r="26" customFormat="false" ht="19.5" hidden="false" customHeight="true" outlineLevel="0" collapsed="false">
      <c r="A26" s="266" t="s">
        <v>241</v>
      </c>
      <c r="B26" s="267"/>
      <c r="C26" s="268"/>
      <c r="D26" s="269"/>
      <c r="E26" s="269"/>
      <c r="F26" s="269"/>
      <c r="G26" s="269"/>
      <c r="H26" s="269"/>
      <c r="I26" s="269"/>
      <c r="J26" s="269"/>
      <c r="K26" s="269"/>
      <c r="L26" s="269" t="n">
        <f aca="false">SUM(D26:K26)</f>
        <v>0</v>
      </c>
      <c r="N26" s="298"/>
    </row>
    <row r="27" customFormat="false" ht="19.5" hidden="false" customHeight="true" outlineLevel="0" collapsed="false">
      <c r="A27" s="266" t="s">
        <v>242</v>
      </c>
      <c r="B27" s="267"/>
      <c r="C27" s="268"/>
      <c r="D27" s="269"/>
      <c r="E27" s="269"/>
      <c r="F27" s="269"/>
      <c r="G27" s="269"/>
      <c r="H27" s="269"/>
      <c r="I27" s="269"/>
      <c r="J27" s="269"/>
      <c r="K27" s="269"/>
      <c r="L27" s="269" t="n">
        <f aca="false">SUM(D27:K27)</f>
        <v>0</v>
      </c>
      <c r="N27" s="298"/>
    </row>
    <row r="28" customFormat="false" ht="19.5" hidden="false" customHeight="true" outlineLevel="0" collapsed="false">
      <c r="A28" s="266" t="s">
        <v>243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69"/>
      <c r="L28" s="269" t="n">
        <f aca="false">SUM(D28:K28)</f>
        <v>0</v>
      </c>
      <c r="N28" s="298"/>
    </row>
    <row r="29" customFormat="false" ht="19.5" hidden="false" customHeight="true" outlineLevel="0" collapsed="false">
      <c r="A29" s="266" t="s">
        <v>244</v>
      </c>
      <c r="B29" s="267"/>
      <c r="C29" s="268"/>
      <c r="D29" s="269"/>
      <c r="E29" s="269"/>
      <c r="F29" s="269"/>
      <c r="G29" s="269"/>
      <c r="H29" s="269"/>
      <c r="I29" s="269"/>
      <c r="J29" s="269"/>
      <c r="K29" s="269"/>
      <c r="L29" s="269" t="n">
        <f aca="false">SUM(D29:K29)</f>
        <v>0</v>
      </c>
      <c r="N29" s="298"/>
    </row>
    <row r="30" customFormat="false" ht="19.5" hidden="false" customHeight="true" outlineLevel="0" collapsed="false">
      <c r="A30" s="266" t="s">
        <v>245</v>
      </c>
      <c r="B30" s="267"/>
      <c r="C30" s="268"/>
      <c r="D30" s="269"/>
      <c r="E30" s="269"/>
      <c r="F30" s="269"/>
      <c r="G30" s="269"/>
      <c r="H30" s="269"/>
      <c r="I30" s="269"/>
      <c r="J30" s="269"/>
      <c r="K30" s="269"/>
      <c r="L30" s="269" t="n">
        <f aca="false">SUM(D30:K30)</f>
        <v>0</v>
      </c>
      <c r="N30" s="298"/>
    </row>
    <row r="31" customFormat="false" ht="19.5" hidden="false" customHeight="true" outlineLevel="0" collapsed="false">
      <c r="A31" s="266" t="s">
        <v>246</v>
      </c>
      <c r="B31" s="297" t="s">
        <v>247</v>
      </c>
      <c r="C31" s="271"/>
      <c r="D31" s="269"/>
      <c r="E31" s="269"/>
      <c r="F31" s="269"/>
      <c r="G31" s="269"/>
      <c r="H31" s="269"/>
      <c r="I31" s="269"/>
      <c r="J31" s="269"/>
      <c r="K31" s="269"/>
      <c r="L31" s="269" t="n">
        <f aca="false">SUM(D31:K31)</f>
        <v>0</v>
      </c>
      <c r="N31" s="298"/>
    </row>
    <row r="32" customFormat="false" ht="19.5" hidden="false" customHeight="true" outlineLevel="0" collapsed="false">
      <c r="A32" s="272" t="s">
        <v>260</v>
      </c>
      <c r="B32" s="273"/>
      <c r="C32" s="274"/>
      <c r="D32" s="275" t="n">
        <f aca="false">D24+D25+D26+D27+D28+D29+D30+D31</f>
        <v>0</v>
      </c>
      <c r="E32" s="275" t="n">
        <f aca="false">E24+E25+E26+E27+E28+E29+E30+E31</f>
        <v>0</v>
      </c>
      <c r="F32" s="275" t="n">
        <f aca="false">F24+F25+F26+F27+F28+F29+F30+F31</f>
        <v>0</v>
      </c>
      <c r="G32" s="275" t="n">
        <f aca="false">G24+G25+G26+G27+G28+G29+G30+G31</f>
        <v>0</v>
      </c>
      <c r="H32" s="275" t="n">
        <f aca="false">H24+H25+H26+H27+H28+H29+H30+H31</f>
        <v>0</v>
      </c>
      <c r="I32" s="275" t="n">
        <f aca="false">I24+I25+I26+I27+I28+I29+I30+I31</f>
        <v>0</v>
      </c>
      <c r="J32" s="275" t="n">
        <f aca="false">J24+J25+J26+J27+J28+J29+J30+J31</f>
        <v>0</v>
      </c>
      <c r="K32" s="275" t="n">
        <f aca="false">K24+K25+K26+K27+K28+K29+K30+K31</f>
        <v>0</v>
      </c>
      <c r="L32" s="275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1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2" t="s">
        <v>250</v>
      </c>
      <c r="B34" s="273"/>
      <c r="C34" s="283" t="s">
        <v>251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2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3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4</v>
      </c>
      <c r="L38" s="276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2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3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4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5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6</v>
      </c>
      <c r="B44" s="150"/>
      <c r="C44" s="150"/>
      <c r="D44" s="213" t="n">
        <f aca="false">'Schedule B - I'!C18</f>
        <v>21474445</v>
      </c>
      <c r="E44" s="213" t="n">
        <f aca="false">'Schedule B - I'!C19</f>
        <v>131527</v>
      </c>
      <c r="F44" s="213" t="n">
        <f aca="false">'Schedule B - I'!C20</f>
        <v>925000</v>
      </c>
      <c r="G44" s="213" t="n">
        <f aca="false">'Schedule B - I'!C21</f>
        <v>2643848</v>
      </c>
      <c r="H44" s="213" t="n">
        <f aca="false">'Schedule B - I'!C22</f>
        <v>1015547</v>
      </c>
      <c r="I44" s="213" t="n">
        <f aca="false">'Schedule B - I'!C23</f>
        <v>143635</v>
      </c>
      <c r="J44" s="213" t="n">
        <f aca="false">'Schedule B - I'!C24</f>
        <v>875000</v>
      </c>
      <c r="K44" s="213" t="n">
        <f aca="false">'Schedule B - I'!C25</f>
        <v>0</v>
      </c>
      <c r="L44" s="214" t="n">
        <f aca="false">'Schedule B - I'!C26</f>
        <v>27209002</v>
      </c>
    </row>
    <row r="45" customFormat="false" ht="13.5" hidden="false" customHeight="false" outlineLevel="0" collapsed="false">
      <c r="A45" s="318" t="s">
        <v>184</v>
      </c>
      <c r="B45" s="150"/>
      <c r="C45" s="150"/>
      <c r="D45" s="210" t="n">
        <f aca="false">+D43-D44</f>
        <v>-21474445</v>
      </c>
      <c r="E45" s="210" t="n">
        <f aca="false">+E43-E44</f>
        <v>-131527</v>
      </c>
      <c r="F45" s="210" t="n">
        <f aca="false">+F43-F44</f>
        <v>-925000</v>
      </c>
      <c r="G45" s="210" t="n">
        <f aca="false">+G43-G44</f>
        <v>-2643848</v>
      </c>
      <c r="H45" s="210" t="n">
        <f aca="false">+H43-H44</f>
        <v>-1015547</v>
      </c>
      <c r="I45" s="210" t="n">
        <f aca="false">+I43-I44</f>
        <v>-143635</v>
      </c>
      <c r="J45" s="210" t="n">
        <f aca="false">+J43-J44</f>
        <v>-875000</v>
      </c>
      <c r="K45" s="210" t="n">
        <f aca="false">+K43-K44</f>
        <v>0</v>
      </c>
      <c r="L45" s="322" t="n">
        <f aca="false">+L43-L44</f>
        <v>-27209002</v>
      </c>
    </row>
    <row r="46" customFormat="false" ht="12.75" hidden="false" customHeight="false" outlineLevel="0" collapsed="false">
      <c r="A46" s="323" t="s">
        <v>267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20:02:01Z</dcterms:modified>
  <cp:revision>0</cp:revision>
  <dc:subject/>
  <dc:title/>
</cp:coreProperties>
</file>