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tes 06" sheetId="1" state="hidden" r:id="rId2"/>
    <sheet name="Comments" sheetId="2" state="hidden" r:id="rId3"/>
    <sheet name="Stimulus Form" sheetId="3" state="hidden" r:id="rId4"/>
    <sheet name="Schedule A - I" sheetId="4" state="visible" r:id="rId5"/>
    <sheet name="Schedule B - I" sheetId="5" state="visible" r:id="rId6"/>
    <sheet name="Schedule C - I" sheetId="6" state="visible" r:id="rId7"/>
    <sheet name="Schedule C - II  (2)" sheetId="7" state="hidden" r:id="rId8"/>
    <sheet name="Schedule F - Not Used in FY2011" sheetId="8" state="hidden" r:id="rId9"/>
    <sheet name="Schedule F - Use (2)" sheetId="9" state="hidden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Schedule A - I'!$A$1:$F$117</definedName>
    <definedName function="false" hidden="false" localSheetId="4" name="_xlnm.Print_Area" vbProcedure="false">'Schedule B - I'!$A$1:$D$26</definedName>
    <definedName function="false" hidden="false" localSheetId="5" name="_xlnm.Print_Area" vbProcedure="false">'Schedule C - I'!$A$1:$C$34</definedName>
    <definedName function="false" hidden="false" localSheetId="7" name="_xlnm.Print_Area" vbProcedure="false">'Schedule F - Not Used in FY2011'!$A$1:$L$25</definedName>
    <definedName function="false" hidden="false" localSheetId="8" name="_xlnm.Print_Area" vbProcedure="false">'Schedule F - Use (2)'!$A$1:$L$36</definedName>
    <definedName function="false" hidden="false" name="Courses_and_FTE" vbProcedure="false">'[2]'!$C$3:$AQ$43</definedName>
    <definedName function="false" hidden="false" name="Mandatory_Sorted" vbProcedure="false">'[1]Mand Sum'!$AN$40:$BV$74</definedName>
    <definedName function="false" hidden="false" name="Range_1" vbProcedure="false">#REF!</definedName>
    <definedName function="false" hidden="false" name="Rang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7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FY2012 Comments:</t>
  </si>
  <si>
    <t xml:space="preserve">Updated Froms from FY2011 to FY12</t>
  </si>
  <si>
    <t xml:space="preserve">Updated FY2009 forms to Fy2010.</t>
  </si>
  <si>
    <t xml:space="preserve">Entered OU data into new FY2010 forms, made format adjustments.  All formulas and worksheets appear to be ready for distribution to instiutions.</t>
  </si>
  <si>
    <r>
      <rPr>
        <sz val="11"/>
        <rFont val="Calibri"/>
        <family val="2"/>
      </rPr>
      <t xml:space="preserve">Please help!  Susie Mann and I are confused.   When you are asking for the SRA-3 Budget does that include E&amp;G Part I and II plus all schedules and background data ?  Is it 3 copies with the three hole-punched of the SRA-3 Budget and do we include the budget’s outside cover with the copies?  In the past we also sent 8 unbound copies of E &amp; G Part I, II, Schedule E, F, G and Background, along with 2 media copies, does this still apply?
</t>
    </r>
    <r>
      <rPr>
        <sz val="11"/>
        <color rgb="FFFF0000"/>
        <rFont val="Calibri"/>
        <family val="2"/>
      </rPr>
      <t xml:space="preserve">Clarify  this for FY2012</t>
    </r>
  </si>
  <si>
    <t xml:space="preserve">Yes, we changed the number of copies from 8 to 3.  We plan on scanning copies for the legislative offices rather than sending a hard copy.</t>
  </si>
  <si>
    <t xml:space="preserve">Send 3 hole-punched copies of the SRA3 Schedules A through F, plus the stimulus fund worksheet.  We only need one hole-punched copy of the SRA3 background data.  I’m not sure what the 2 media copies are, but probably don’t need them.  You may include the outside cover if you choose; some do and some don’t.</t>
  </si>
  <si>
    <t xml:space="preserve">Oklahoma State Regents for Higher Education</t>
  </si>
  <si>
    <t xml:space="preserve">Budgeted Federal State Stabilization Funds </t>
  </si>
  <si>
    <t xml:space="preserve">Plan-of-Action for ARRA Budgeted Expenditure Summary - FY2011</t>
  </si>
  <si>
    <t xml:space="preserve">Institution Name:</t>
  </si>
  <si>
    <t xml:space="preserve">Date:</t>
  </si>
  <si>
    <t xml:space="preserve">OPERATIONS REPORT - EXPENDITURES BY OBJECT</t>
  </si>
  <si>
    <t xml:space="preserve">Object of Expenditure</t>
  </si>
  <si>
    <t xml:space="preserve">2010-2011 Amount</t>
  </si>
  <si>
    <t xml:space="preserve">Percent of Total</t>
  </si>
  <si>
    <t xml:space="preserve">Personnel Services:</t>
  </si>
  <si>
    <t xml:space="preserve">     Teaching Salaries</t>
  </si>
  <si>
    <t xml:space="preserve">     Professional Salaries</t>
  </si>
  <si>
    <t xml:space="preserve">     Other Salaries and Wages</t>
  </si>
  <si>
    <t xml:space="preserve">     Fringe Benefits</t>
  </si>
  <si>
    <t xml:space="preserve">     Professional Services</t>
  </si>
  <si>
    <t xml:space="preserve">Total Personnel Service</t>
  </si>
  <si>
    <t xml:space="preserve">Travel</t>
  </si>
  <si>
    <t xml:space="preserve">Utilities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r>
      <rPr>
        <b val="true"/>
        <sz val="14"/>
        <rFont val="Times New Roman"/>
        <family val="1"/>
      </rPr>
      <t xml:space="preserve">CAPITAL SUPPORT - EXPENDITURES BY OBJECT
</t>
    </r>
    <r>
      <rPr>
        <b val="true"/>
        <sz val="12"/>
        <rFont val="Times New Roman"/>
        <family val="1"/>
      </rPr>
      <t xml:space="preserve">For capital projects see the individual project sheets</t>
    </r>
  </si>
  <si>
    <t xml:space="preserve">Number of Jobs Created in FY2011</t>
  </si>
  <si>
    <t xml:space="preserve">Number of Jobs Retained in FY2011</t>
  </si>
  <si>
    <t xml:space="preserve">Person Authorized to Sign as Institutional Certification Officer</t>
  </si>
  <si>
    <t xml:space="preserve">Name:                   </t>
  </si>
  <si>
    <t xml:space="preserve">Contact email:       </t>
  </si>
  <si>
    <t xml:space="preserve">Contact phone:      </t>
  </si>
  <si>
    <t xml:space="preserve">655 Research Parkway, Suite 200</t>
  </si>
  <si>
    <t xml:space="preserve">Oklahoma City, OK  73104</t>
  </si>
  <si>
    <t xml:space="preserve">EDUCATIONAL AND GENERAL BUDGET - FY2011-2012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6</t>
  </si>
  <si>
    <t xml:space="preserve">Tulsa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FY2011-2012 Amount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/Organized Activities</t>
  </si>
  <si>
    <t xml:space="preserve">Academic Administration</t>
  </si>
  <si>
    <t xml:space="preserve">Academic 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Supplies and Other Operating Expenses *</t>
  </si>
  <si>
    <t xml:space="preserve">Not in Print Area</t>
  </si>
  <si>
    <t xml:space="preserve">* Other Operating Supplies include:</t>
  </si>
  <si>
    <t xml:space="preserve">Contractual obligations (except Professional Services), for vendor provided repairs, housekeeping, general maintenance services of building and grounds and other nonprofessional services, memberships, advertising expenses and communications expenses.</t>
  </si>
  <si>
    <t xml:space="preserve">Expenditures From Schedule A</t>
  </si>
  <si>
    <t xml:space="preserve">Difference Between Schedule A and Schedule B  (S/B zero)</t>
  </si>
  <si>
    <t xml:space="preserve">Schedule C</t>
  </si>
  <si>
    <t xml:space="preserve">REPORT OF EDUCATIONAL AND GENERAL REVENUE,  EXPENDITURES, AND UNOBLIGATED RESERVE</t>
  </si>
  <si>
    <t xml:space="preserve">Institution Name:     Tulsa</t>
  </si>
  <si>
    <t xml:space="preserve">Comments:  Optional for your use</t>
  </si>
  <si>
    <t xml:space="preserve">Revenue Description</t>
  </si>
  <si>
    <t xml:space="preserve">1.  Beginning Fund Balance July 1, 2011</t>
  </si>
  <si>
    <t xml:space="preserve">2.  Expenditures for Prior Year Obligations</t>
  </si>
  <si>
    <t xml:space="preserve">3.  Unobligated Reserve Balance July 1, 2011 (line 1 - line 2)</t>
  </si>
  <si>
    <t xml:space="preserve">      (net of FY2011 encumbrances/expenditures)</t>
  </si>
  <si>
    <t xml:space="preserve">&lt;--Formula</t>
  </si>
  <si>
    <t xml:space="preserve">4.  Projected FY2012 Receipts:</t>
  </si>
  <si>
    <t xml:space="preserve">       State Appropriated Funds - For Operations</t>
  </si>
  <si>
    <t xml:space="preserve">&lt;- Amount of Original Appropriations  (From Allocation of State Appropriations)</t>
  </si>
  <si>
    <t xml:space="preserve">       State Appropriated Funds - For Grants, Contracts and Reimbursements</t>
  </si>
  <si>
    <t xml:space="preserve">&lt;--Reimbursement of Nat'l Guard &amp; Concurrent Tuition Waivers, BrainGain, etc.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Includes Tuition Waivers  of $</t>
  </si>
  <si>
    <t xml:space="preserve">       Nonresident Tuition (includes tuition waivers)</t>
  </si>
  <si>
    <t xml:space="preserve">       Student Fees - Mandatory and Academic Service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Example:  Farm - Sales of Cattle 42,000; Sale of milk products 32,000</t>
  </si>
  <si>
    <t xml:space="preserve">       Technical Education Funds</t>
  </si>
  <si>
    <t xml:space="preserve">       Other Sources</t>
  </si>
  <si>
    <t xml:space="preserve">  &lt;--- Removed ARRA Funds</t>
  </si>
  <si>
    <t xml:space="preserve">5.  Total Projected FY2012 Receipts</t>
  </si>
  <si>
    <t xml:space="preserve">6.  Total Available (line 3  +  line 5)</t>
  </si>
  <si>
    <t xml:space="preserve">7.  Less Budgeted Expenditures for FY2012 Operations</t>
  </si>
  <si>
    <t xml:space="preserve">8.  Projected Unobligated Reserve Balance June 30, 2012 (line 6  -  line 7)</t>
  </si>
  <si>
    <t xml:space="preserve">Proof of Revolving Fund Between Sch A and Sch C                 Not in Print Area - </t>
  </si>
  <si>
    <t xml:space="preserve">Sch A - Revolving Fund Amount</t>
  </si>
  <si>
    <t xml:space="preserve">Sch C - Revolving Fund Amount</t>
  </si>
  <si>
    <t xml:space="preserve">Difference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  <si>
    <t xml:space="preserve">EDUCATIONAL AND GENERAL BUDGET</t>
  </si>
  <si>
    <t xml:space="preserve">FISCAL YEAR 2010-2011</t>
  </si>
  <si>
    <t xml:space="preserve">Schedule F</t>
  </si>
  <si>
    <t xml:space="preserve">SUMMARY OF EXPENDITURES BY FUNCTION AND OBJECT</t>
  </si>
  <si>
    <t xml:space="preserve">Agency #:</t>
  </si>
  <si>
    <t xml:space="preserve">Institution Name: </t>
  </si>
  <si>
    <t xml:space="preserve">Presidents Name</t>
  </si>
  <si>
    <t xml:space="preserve">Object Codes</t>
  </si>
  <si>
    <t xml:space="preserve">Object</t>
  </si>
  <si>
    <t xml:space="preserve">Personnel Services</t>
  </si>
  <si>
    <t xml:space="preserve">Supplies &amp; Other Operating Expenses</t>
  </si>
  <si>
    <t xml:space="preserve">Property, Furniture, &amp; Equipment</t>
  </si>
  <si>
    <t xml:space="preserve">Scholarships &amp; Other Assistance</t>
  </si>
  <si>
    <t xml:space="preserve">Transfers &amp; Other Disbursements</t>
  </si>
  <si>
    <t xml:space="preserve">TOTALS</t>
  </si>
  <si>
    <t xml:space="preserve">Activity &amp; Sub-Activity/Function:</t>
  </si>
  <si>
    <t xml:space="preserve">11   Instruction</t>
  </si>
  <si>
    <t xml:space="preserve">12   Research</t>
  </si>
  <si>
    <t xml:space="preserve">13   Public Service</t>
  </si>
  <si>
    <t xml:space="preserve">14   Academic Support</t>
  </si>
  <si>
    <t xml:space="preserve">15   Student Services</t>
  </si>
  <si>
    <t xml:space="preserve">16   Institutional Support</t>
  </si>
  <si>
    <t xml:space="preserve">17   Operation. &amp; Maintenance. of Plant</t>
  </si>
  <si>
    <t xml:space="preserve">18   Scholarships</t>
  </si>
  <si>
    <t xml:space="preserve">(Net of Tuition Waivers)</t>
  </si>
  <si>
    <t xml:space="preserve">11   Total E&amp;G Part I</t>
  </si>
  <si>
    <t xml:space="preserve">Entry into CORE E&amp;G Part I</t>
  </si>
  <si>
    <t xml:space="preserve">21   Total E&amp;G Part II</t>
  </si>
  <si>
    <t xml:space="preserve">Cells linked to   Sch. B-II---&gt;</t>
  </si>
  <si>
    <t xml:space="preserve">Entry into CORE E&amp;G Part II</t>
  </si>
  <si>
    <t xml:space="preserve">     Total Allotment</t>
  </si>
  <si>
    <t xml:space="preserve">Crossfoot---&gt;</t>
  </si>
  <si>
    <t xml:space="preserve">Proof 
Crossfoot</t>
  </si>
  <si>
    <t xml:space="preserve">Fund 290:</t>
  </si>
  <si>
    <t xml:space="preserve">11   Total E&amp;G Part I - Fund 290</t>
  </si>
  <si>
    <t xml:space="preserve">Entry into CORE E&amp;G Part I - Fund 290</t>
  </si>
  <si>
    <t xml:space="preserve">Fund 490:</t>
  </si>
  <si>
    <t xml:space="preserve">11   Total E&amp;G Part I - Fund 490</t>
  </si>
  <si>
    <t xml:space="preserve">Entry into CORE E&amp;G Part I - Fund 490</t>
  </si>
  <si>
    <t xml:space="preserve">Proof for E&amp;G Part I:</t>
  </si>
  <si>
    <t xml:space="preserve"> 11 -  Total Fund 290</t>
  </si>
  <si>
    <t xml:space="preserve"> 11 -   Total Fund 430</t>
  </si>
  <si>
    <t xml:space="preserve"> 11 -      Total E&amp;G Part I:</t>
  </si>
  <si>
    <t xml:space="preserve">Amount From Sch B</t>
  </si>
  <si>
    <t xml:space="preserve">     NOTE:  difference should be the amount of reported tuition waiv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\-yy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* #,##0.00_);_(* \(#,##0.00\);_(* \-??_);_(@_)"/>
    <numFmt numFmtId="172" formatCode="_(* #,##0_);_(* \(#,##0\);_(* \-??_);_(@_)"/>
    <numFmt numFmtId="173" formatCode="mmmm\ d&quot;, &quot;yyyy"/>
    <numFmt numFmtId="174" formatCode="_(* #,##0_);_(* \(#,##0\);_(* \-_);_(@_)"/>
    <numFmt numFmtId="175" formatCode="@"/>
  </numFmts>
  <fonts count="35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8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Palatino"/>
      <family val="1"/>
    </font>
    <font>
      <b val="true"/>
      <sz val="10"/>
      <name val="Palatino"/>
      <family val="1"/>
    </font>
    <font>
      <sz val="12"/>
      <color rgb="FFFF0000"/>
      <name val="Times New Roman"/>
      <family val="1"/>
    </font>
    <font>
      <sz val="11"/>
      <name val="Palatino"/>
      <family val="1"/>
    </font>
    <font>
      <sz val="12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Palatino"/>
      <family val="1"/>
    </font>
    <font>
      <strike val="true"/>
      <sz val="10"/>
      <name val="Times New Roman"/>
      <family val="1"/>
    </font>
    <font>
      <sz val="8"/>
      <color rgb="FF000000"/>
      <name val="Tahoma"/>
      <family val="2"/>
    </font>
    <font>
      <b val="true"/>
      <sz val="14"/>
      <name val="Palatino"/>
      <family val="1"/>
    </font>
    <font>
      <b val="true"/>
      <sz val="12"/>
      <name val="Palatino"/>
      <family val="1"/>
    </font>
    <font>
      <b val="true"/>
      <sz val="11"/>
      <name val="Palatino"/>
      <family val="1"/>
    </font>
    <font>
      <i val="true"/>
      <sz val="10"/>
      <name val="Palatino"/>
      <family val="1"/>
    </font>
    <font>
      <b val="true"/>
      <sz val="10"/>
      <color rgb="FFFF0000"/>
      <name val="Palatino"/>
      <family val="0"/>
    </font>
    <font>
      <b val="true"/>
      <sz val="10"/>
      <color rgb="FFFF0000"/>
      <name val="Palatino"/>
      <family val="1"/>
    </font>
    <font>
      <sz val="16"/>
      <color rgb="FFFF0000"/>
      <name val="Palatin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A3 - Stimulas Budget Forms - For Conside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2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3160</xdr:colOff>
      <xdr:row>12</xdr:row>
      <xdr:rowOff>85680</xdr:rowOff>
    </xdr:from>
    <xdr:to>
      <xdr:col>9</xdr:col>
      <xdr:colOff>1138320</xdr:colOff>
      <xdr:row>22</xdr:row>
      <xdr:rowOff>9720</xdr:rowOff>
    </xdr:to>
    <xdr:sp>
      <xdr:nvSpPr>
        <xdr:cNvPr id="3" name="Line 148"/>
        <xdr:cNvSpPr/>
      </xdr:nvSpPr>
      <xdr:spPr>
        <a:xfrm>
          <a:off x="3683520" y="2752560"/>
          <a:ext cx="7463520" cy="22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2</xdr:row>
      <xdr:rowOff>104760</xdr:rowOff>
    </xdr:from>
    <xdr:to>
      <xdr:col>10</xdr:col>
      <xdr:colOff>439920</xdr:colOff>
      <xdr:row>22</xdr:row>
      <xdr:rowOff>85320</xdr:rowOff>
    </xdr:to>
    <xdr:sp>
      <xdr:nvSpPr>
        <xdr:cNvPr id="4" name="Line 149"/>
        <xdr:cNvSpPr/>
      </xdr:nvSpPr>
      <xdr:spPr>
        <a:xfrm flipV="1">
          <a:off x="4050360" y="2771640"/>
          <a:ext cx="7582680" cy="23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</xdr:row>
      <xdr:rowOff>0</xdr:rowOff>
    </xdr:from>
    <xdr:to>
      <xdr:col>8</xdr:col>
      <xdr:colOff>853560</xdr:colOff>
      <xdr:row>14</xdr:row>
      <xdr:rowOff>75960</xdr:rowOff>
    </xdr:to>
    <xdr:sp>
      <xdr:nvSpPr>
        <xdr:cNvPr id="5" name="Text Box 150"/>
        <xdr:cNvSpPr/>
      </xdr:nvSpPr>
      <xdr:spPr>
        <a:xfrm>
          <a:off x="5910840" y="2666880"/>
          <a:ext cx="383832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Not Used in FY2011 - Because Need for Fund 49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Palatino"/>
            </a:rPr>
            <a:t>Stimulus Fu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840</xdr:colOff>
      <xdr:row>9</xdr:row>
      <xdr:rowOff>123840</xdr:rowOff>
    </xdr:from>
    <xdr:to>
      <xdr:col>0</xdr:col>
      <xdr:colOff>1150200</xdr:colOff>
      <xdr:row>9</xdr:row>
      <xdr:rowOff>123840</xdr:rowOff>
    </xdr:to>
    <xdr:sp>
      <xdr:nvSpPr>
        <xdr:cNvPr id="6" name="Line 1"/>
        <xdr:cNvSpPr/>
      </xdr:nvSpPr>
      <xdr:spPr>
        <a:xfrm>
          <a:off x="816840" y="1666800"/>
          <a:ext cx="3333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7560</xdr:colOff>
      <xdr:row>10</xdr:row>
      <xdr:rowOff>599400</xdr:rowOff>
    </xdr:from>
    <xdr:to>
      <xdr:col>11</xdr:col>
      <xdr:colOff>154800</xdr:colOff>
      <xdr:row>30</xdr:row>
      <xdr:rowOff>160920</xdr:rowOff>
    </xdr:to>
    <xdr:sp>
      <xdr:nvSpPr>
        <xdr:cNvPr id="7" name="Line 97"/>
        <xdr:cNvSpPr/>
      </xdr:nvSpPr>
      <xdr:spPr>
        <a:xfrm flipV="1">
          <a:off x="2617920" y="2323440"/>
          <a:ext cx="1002096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560</xdr:colOff>
      <xdr:row>11</xdr:row>
      <xdr:rowOff>190440</xdr:rowOff>
    </xdr:from>
    <xdr:to>
      <xdr:col>11</xdr:col>
      <xdr:colOff>344880</xdr:colOff>
      <xdr:row>30</xdr:row>
      <xdr:rowOff>218520</xdr:rowOff>
    </xdr:to>
    <xdr:sp>
      <xdr:nvSpPr>
        <xdr:cNvPr id="8" name="Line 98"/>
        <xdr:cNvSpPr/>
      </xdr:nvSpPr>
      <xdr:spPr>
        <a:xfrm>
          <a:off x="1800000" y="2562120"/>
          <a:ext cx="11028960" cy="46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760</xdr:colOff>
      <xdr:row>12</xdr:row>
      <xdr:rowOff>104760</xdr:rowOff>
    </xdr:from>
    <xdr:to>
      <xdr:col>9</xdr:col>
      <xdr:colOff>48600</xdr:colOff>
      <xdr:row>16</xdr:row>
      <xdr:rowOff>10080</xdr:rowOff>
    </xdr:to>
    <xdr:sp>
      <xdr:nvSpPr>
        <xdr:cNvPr id="9" name="Text Box 99"/>
        <xdr:cNvSpPr/>
      </xdr:nvSpPr>
      <xdr:spPr>
        <a:xfrm>
          <a:off x="5200200" y="2771640"/>
          <a:ext cx="485712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0000"/>
              </a:solidFill>
              <a:latin typeface="Palatino"/>
            </a:rPr>
            <a:t>Do Not Use in FY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LANIE/2007%20Budget/1%20-%20SRA3%20Analysis%20FY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dzilla/Fiscal/Mike/Budget%20Needs%20Survey%20FY2004/A%20-%20Original%20Budget%20Needs%20Survey%20-%20Mandatory%20Costs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 04."/>
      <sheetName val="Notes 03"/>
      <sheetName val="Notes 04"/>
      <sheetName val="Notes 05"/>
      <sheetName val="FY06 Notes 6 - 23"/>
      <sheetName val="Linked Worksheets"/>
      <sheetName val="FY06 Notes"/>
      <sheetName val="Student share"/>
      <sheetName val="Notes for 08"/>
      <sheetName val="FY06 Notes for FY07"/>
      <sheetName val="Sch A for Greg"/>
      <sheetName val="Sch B for Greg"/>
      <sheetName val="Database (1)"/>
      <sheetName val="Database (2)"/>
      <sheetName val="Exp-Function"/>
      <sheetName val="Exp-Function-Detail"/>
      <sheetName val="Exp-Object"/>
      <sheetName val="Income-Res"/>
      <sheetName val="Sal Matrix"/>
      <sheetName val="Stipends"/>
      <sheetName val="Stipend Range"/>
      <sheetName val="Stipend Matrix"/>
      <sheetName val="Adjunct Faculty"/>
      <sheetName val="Positions Eliminated"/>
      <sheetName val="Library"/>
      <sheetName val="Part II Exp-Function"/>
      <sheetName val="Part II Exp-Object"/>
      <sheetName val="Part II Income (2)"/>
      <sheetName val="Sch G"/>
      <sheetName val="Research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 9-2-02"/>
      <sheetName val="Mandatory"/>
      <sheetName val="Mand Sum"/>
      <sheetName val="FY03 Reduct"/>
      <sheetName val="FY04 Reduct"/>
      <sheetName val="Inst Notes"/>
      <sheetName val="B1"/>
      <sheetName val="B2"/>
      <sheetName val="B3"/>
      <sheetName val="B4"/>
      <sheetName val="B5"/>
      <sheetName val="B6"/>
      <sheetName val="B7"/>
      <sheetName val="FY02"/>
      <sheetName val="FY02 Narr"/>
      <sheetName val="FY02 NARRA"/>
      <sheetName val="Fac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4.32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1" t="n">
        <v>40287</v>
      </c>
      <c r="B2" s="0" t="s">
        <v>5</v>
      </c>
    </row>
    <row r="5" customFormat="false" ht="12.75" hidden="false" customHeight="false" outlineLevel="0" collapsed="false">
      <c r="A5" s="3"/>
      <c r="B5" s="4"/>
    </row>
    <row r="7" customFormat="false" ht="12.75" hidden="false" customHeight="false" outlineLevel="0" collapsed="false">
      <c r="A7" s="5" t="n">
        <v>39923</v>
      </c>
      <c r="B7" s="6" t="s">
        <v>6</v>
      </c>
    </row>
    <row r="8" customFormat="false" ht="25.5" hidden="false" customHeight="false" outlineLevel="0" collapsed="false">
      <c r="A8" s="6"/>
      <c r="B8" s="6" t="s">
        <v>7</v>
      </c>
    </row>
    <row r="9" customFormat="false" ht="12.75" hidden="false" customHeight="false" outlineLevel="0" collapsed="false">
      <c r="A9" s="6"/>
      <c r="B9" s="6"/>
    </row>
    <row r="10" customFormat="false" ht="13.5" hidden="false" customHeight="false" outlineLevel="0" collapsed="false">
      <c r="A10" s="6"/>
      <c r="B10" s="6"/>
    </row>
    <row r="11" customFormat="false" ht="93" hidden="false" customHeight="true" outlineLevel="0" collapsed="false">
      <c r="A11" s="7" t="n">
        <v>40338</v>
      </c>
      <c r="B11" s="8" t="s">
        <v>8</v>
      </c>
    </row>
    <row r="12" customFormat="false" ht="31.5" hidden="false" customHeight="false" outlineLevel="0" collapsed="false">
      <c r="A12" s="9"/>
      <c r="B12" s="10" t="s">
        <v>9</v>
      </c>
    </row>
    <row r="13" customFormat="false" ht="63.75" hidden="false" customHeight="false" outlineLevel="0" collapsed="false">
      <c r="A13" s="11"/>
      <c r="B13" s="12" t="s">
        <v>10</v>
      </c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6"/>
      <c r="B28" s="6"/>
    </row>
    <row r="29" customFormat="false" ht="12.75" hidden="false" customHeight="false" outlineLevel="0" collapsed="false">
      <c r="A29" s="6"/>
      <c r="B29" s="6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A31" s="6"/>
      <c r="B31" s="6"/>
    </row>
    <row r="32" customFormat="false" ht="12.75" hidden="false" customHeight="false" outlineLevel="0" collapsed="false">
      <c r="A32" s="6"/>
      <c r="B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1.15"/>
    <col collapsed="false" customWidth="true" hidden="false" outlineLevel="0" max="2" min="2" style="13" width="65.32"/>
    <col collapsed="false" customWidth="true" hidden="false" outlineLevel="0" max="3" min="3" style="13" width="24.99"/>
    <col collapsed="false" customWidth="true" hidden="false" outlineLevel="0" max="4" min="4" style="13" width="19.82"/>
    <col collapsed="false" customWidth="false" hidden="false" outlineLevel="0" max="257" min="5" style="13" width="9.32"/>
  </cols>
  <sheetData>
    <row r="1" customFormat="false" ht="16.5" hidden="false" customHeight="false" outlineLevel="0" collapsed="false">
      <c r="B1" s="14" t="s">
        <v>11</v>
      </c>
      <c r="C1" s="14"/>
      <c r="D1" s="14"/>
    </row>
    <row r="2" customFormat="false" ht="16.5" hidden="false" customHeight="false" outlineLevel="0" collapsed="false">
      <c r="B2" s="14" t="s">
        <v>12</v>
      </c>
      <c r="C2" s="14"/>
      <c r="D2" s="14"/>
    </row>
    <row r="3" customFormat="false" ht="11.25" hidden="false" customHeight="true" outlineLevel="0" collapsed="false">
      <c r="B3" s="15"/>
    </row>
    <row r="4" customFormat="false" ht="16.5" hidden="false" customHeight="true" outlineLevel="0" collapsed="false">
      <c r="B4" s="14" t="s">
        <v>13</v>
      </c>
      <c r="C4" s="14"/>
      <c r="D4" s="14"/>
    </row>
    <row r="6" customFormat="false" ht="15.75" hidden="false" customHeight="true" outlineLevel="0" collapsed="false">
      <c r="B6" s="16"/>
      <c r="C6" s="16"/>
      <c r="D6" s="17"/>
    </row>
    <row r="7" customFormat="false" ht="15.75" hidden="false" customHeight="false" outlineLevel="0" collapsed="false">
      <c r="B7" s="18" t="s">
        <v>14</v>
      </c>
      <c r="C7" s="19"/>
      <c r="D7" s="18" t="s">
        <v>15</v>
      </c>
    </row>
    <row r="8" customFormat="false" ht="9" hidden="false" customHeight="true" outlineLevel="0" collapsed="false">
      <c r="B8" s="20"/>
      <c r="C8" s="20"/>
      <c r="D8" s="20"/>
    </row>
    <row r="9" customFormat="false" ht="18.75" hidden="false" customHeight="true" outlineLevel="0" collapsed="false">
      <c r="B9" s="21" t="s">
        <v>16</v>
      </c>
      <c r="C9" s="21"/>
      <c r="D9" s="21"/>
    </row>
    <row r="10" customFormat="false" ht="15.75" hidden="false" customHeight="true" outlineLevel="0" collapsed="false">
      <c r="B10" s="22" t="s">
        <v>17</v>
      </c>
      <c r="C10" s="23" t="s">
        <v>18</v>
      </c>
      <c r="D10" s="24" t="s">
        <v>19</v>
      </c>
    </row>
    <row r="11" customFormat="false" ht="15.75" hidden="false" customHeight="false" outlineLevel="0" collapsed="false">
      <c r="B11" s="25" t="s">
        <v>20</v>
      </c>
      <c r="C11" s="26"/>
      <c r="D11" s="27"/>
    </row>
    <row r="12" customFormat="false" ht="15.75" hidden="false" customHeight="false" outlineLevel="0" collapsed="false">
      <c r="B12" s="28" t="s">
        <v>21</v>
      </c>
      <c r="C12" s="29"/>
      <c r="D12" s="30" t="e">
        <f aca="false">C12/C$25</f>
        <v>#DIV/0!</v>
      </c>
    </row>
    <row r="13" customFormat="false" ht="15.75" hidden="false" customHeight="false" outlineLevel="0" collapsed="false">
      <c r="B13" s="28" t="s">
        <v>22</v>
      </c>
      <c r="C13" s="31"/>
      <c r="D13" s="30" t="e">
        <f aca="false">C13/C$25</f>
        <v>#DIV/0!</v>
      </c>
    </row>
    <row r="14" customFormat="false" ht="15.75" hidden="false" customHeight="false" outlineLevel="0" collapsed="false">
      <c r="B14" s="28" t="s">
        <v>23</v>
      </c>
      <c r="C14" s="31"/>
      <c r="D14" s="30" t="e">
        <f aca="false">C14/C$25</f>
        <v>#DIV/0!</v>
      </c>
    </row>
    <row r="15" customFormat="false" ht="15.75" hidden="false" customHeight="false" outlineLevel="0" collapsed="false">
      <c r="B15" s="28" t="s">
        <v>24</v>
      </c>
      <c r="C15" s="31"/>
      <c r="D15" s="30" t="e">
        <f aca="false">C15/C$25</f>
        <v>#DIV/0!</v>
      </c>
    </row>
    <row r="16" customFormat="false" ht="15.75" hidden="false" customHeight="false" outlineLevel="0" collapsed="false">
      <c r="B16" s="28" t="s">
        <v>25</v>
      </c>
      <c r="C16" s="31"/>
      <c r="D16" s="30" t="e">
        <f aca="false">C16/C$25</f>
        <v>#DIV/0!</v>
      </c>
    </row>
    <row r="17" customFormat="false" ht="15.75" hidden="false" customHeight="false" outlineLevel="0" collapsed="false">
      <c r="B17" s="32" t="s">
        <v>26</v>
      </c>
      <c r="C17" s="33" t="n">
        <f aca="false">SUM(C12:C16)</f>
        <v>0</v>
      </c>
      <c r="D17" s="34" t="e">
        <f aca="false">C17/C$25</f>
        <v>#DIV/0!</v>
      </c>
    </row>
    <row r="18" customFormat="false" ht="15.75" hidden="false" customHeight="false" outlineLevel="0" collapsed="false">
      <c r="B18" s="28" t="s">
        <v>27</v>
      </c>
      <c r="C18" s="35"/>
      <c r="D18" s="36" t="e">
        <f aca="false">C18/C$25</f>
        <v>#DIV/0!</v>
      </c>
    </row>
    <row r="19" customFormat="false" ht="15.75" hidden="false" customHeight="false" outlineLevel="0" collapsed="false">
      <c r="B19" s="28" t="s">
        <v>28</v>
      </c>
      <c r="C19" s="31"/>
      <c r="D19" s="30" t="e">
        <f aca="false">C19/C25</f>
        <v>#DIV/0!</v>
      </c>
    </row>
    <row r="20" customFormat="false" ht="15.75" hidden="false" customHeight="false" outlineLevel="0" collapsed="false">
      <c r="B20" s="28" t="s">
        <v>29</v>
      </c>
      <c r="C20" s="31"/>
      <c r="D20" s="30" t="e">
        <f aca="false">C20/C25</f>
        <v>#DIV/0!</v>
      </c>
    </row>
    <row r="21" customFormat="false" ht="15.75" hidden="false" customHeight="false" outlineLevel="0" collapsed="false">
      <c r="B21" s="28" t="s">
        <v>30</v>
      </c>
      <c r="C21" s="31"/>
      <c r="D21" s="30" t="e">
        <f aca="false">C21/C25</f>
        <v>#DIV/0!</v>
      </c>
    </row>
    <row r="22" customFormat="false" ht="15.75" hidden="false" customHeight="false" outlineLevel="0" collapsed="false">
      <c r="B22" s="28" t="s">
        <v>31</v>
      </c>
      <c r="C22" s="31"/>
      <c r="D22" s="30" t="e">
        <f aca="false">C22/C25</f>
        <v>#DIV/0!</v>
      </c>
    </row>
    <row r="23" customFormat="false" ht="15.75" hidden="false" customHeight="false" outlineLevel="0" collapsed="false">
      <c r="B23" s="28" t="s">
        <v>32</v>
      </c>
      <c r="C23" s="31"/>
      <c r="D23" s="30" t="e">
        <f aca="false">C23/C25</f>
        <v>#DIV/0!</v>
      </c>
    </row>
    <row r="24" customFormat="false" ht="15.75" hidden="false" customHeight="false" outlineLevel="0" collapsed="false">
      <c r="B24" s="37" t="s">
        <v>33</v>
      </c>
      <c r="C24" s="38"/>
      <c r="D24" s="39" t="e">
        <f aca="false">C24/C25</f>
        <v>#DIV/0!</v>
      </c>
    </row>
    <row r="25" customFormat="false" ht="15.75" hidden="false" customHeight="false" outlineLevel="0" collapsed="false">
      <c r="B25" s="23" t="s">
        <v>34</v>
      </c>
      <c r="C25" s="40" t="n">
        <f aca="false">SUM(C17:C24)</f>
        <v>0</v>
      </c>
      <c r="D25" s="41" t="e">
        <f aca="false">D17+D18+D19+D20+D21+D22+D23+D24</f>
        <v>#DIV/0!</v>
      </c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34.5" hidden="false" customHeight="true" outlineLevel="0" collapsed="false">
      <c r="B28" s="43" t="s">
        <v>35</v>
      </c>
      <c r="C28" s="43"/>
      <c r="D28" s="43"/>
    </row>
    <row r="29" customFormat="false" ht="15.75" hidden="false" customHeight="true" outlineLevel="0" collapsed="false">
      <c r="B29" s="22" t="s">
        <v>17</v>
      </c>
      <c r="C29" s="23" t="s">
        <v>18</v>
      </c>
      <c r="D29" s="24" t="s">
        <v>19</v>
      </c>
    </row>
    <row r="30" customFormat="false" ht="15.75" hidden="false" customHeight="false" outlineLevel="0" collapsed="false">
      <c r="B30" s="25" t="s">
        <v>20</v>
      </c>
      <c r="C30" s="26"/>
      <c r="D30" s="27"/>
    </row>
    <row r="31" customFormat="false" ht="15.75" hidden="false" customHeight="false" outlineLevel="0" collapsed="false">
      <c r="B31" s="28" t="s">
        <v>22</v>
      </c>
      <c r="C31" s="31"/>
      <c r="D31" s="30" t="e">
        <f aca="false">+C31/C$43</f>
        <v>#DIV/0!</v>
      </c>
    </row>
    <row r="32" customFormat="false" ht="15.75" hidden="false" customHeight="false" outlineLevel="0" collapsed="false">
      <c r="B32" s="28" t="s">
        <v>23</v>
      </c>
      <c r="C32" s="31"/>
      <c r="D32" s="30" t="e">
        <f aca="false">+C32/C$43</f>
        <v>#DIV/0!</v>
      </c>
    </row>
    <row r="33" customFormat="false" ht="15.75" hidden="false" customHeight="false" outlineLevel="0" collapsed="false">
      <c r="B33" s="28" t="s">
        <v>24</v>
      </c>
      <c r="C33" s="31"/>
      <c r="D33" s="30" t="e">
        <f aca="false">+C33/C$43</f>
        <v>#DIV/0!</v>
      </c>
    </row>
    <row r="34" customFormat="false" ht="15.75" hidden="false" customHeight="false" outlineLevel="0" collapsed="false">
      <c r="B34" s="28" t="s">
        <v>25</v>
      </c>
      <c r="C34" s="31"/>
      <c r="D34" s="30" t="e">
        <f aca="false">+C34/C$43</f>
        <v>#DIV/0!</v>
      </c>
    </row>
    <row r="35" customFormat="false" ht="15.75" hidden="false" customHeight="false" outlineLevel="0" collapsed="false">
      <c r="B35" s="32" t="s">
        <v>26</v>
      </c>
      <c r="C35" s="33" t="n">
        <f aca="false">SUM(C31:C34)</f>
        <v>0</v>
      </c>
      <c r="D35" s="34" t="e">
        <f aca="false">+C35/C$43</f>
        <v>#DIV/0!</v>
      </c>
    </row>
    <row r="36" customFormat="false" ht="15.75" hidden="false" customHeight="false" outlineLevel="0" collapsed="false">
      <c r="B36" s="28" t="s">
        <v>27</v>
      </c>
      <c r="C36" s="35"/>
      <c r="D36" s="36" t="e">
        <f aca="false">+C36/C$43</f>
        <v>#DIV/0!</v>
      </c>
    </row>
    <row r="37" customFormat="false" ht="15.75" hidden="false" customHeight="false" outlineLevel="0" collapsed="false">
      <c r="B37" s="28" t="s">
        <v>28</v>
      </c>
      <c r="C37" s="31"/>
      <c r="D37" s="30" t="e">
        <f aca="false">+C37/C$43</f>
        <v>#DIV/0!</v>
      </c>
    </row>
    <row r="38" customFormat="false" ht="15.75" hidden="false" customHeight="false" outlineLevel="0" collapsed="false">
      <c r="B38" s="28" t="s">
        <v>29</v>
      </c>
      <c r="C38" s="31"/>
      <c r="D38" s="30" t="e">
        <f aca="false">+C38/C$43</f>
        <v>#DIV/0!</v>
      </c>
    </row>
    <row r="39" customFormat="false" ht="15.75" hidden="false" customHeight="false" outlineLevel="0" collapsed="false">
      <c r="B39" s="28" t="s">
        <v>30</v>
      </c>
      <c r="C39" s="31"/>
      <c r="D39" s="30" t="e">
        <f aca="false">+C39/C$43</f>
        <v>#DIV/0!</v>
      </c>
    </row>
    <row r="40" customFormat="false" ht="15.75" hidden="false" customHeight="false" outlineLevel="0" collapsed="false">
      <c r="B40" s="28" t="s">
        <v>31</v>
      </c>
      <c r="C40" s="31"/>
      <c r="D40" s="30" t="e">
        <f aca="false">+C40/C$43</f>
        <v>#DIV/0!</v>
      </c>
    </row>
    <row r="41" customFormat="false" ht="15.75" hidden="false" customHeight="false" outlineLevel="0" collapsed="false">
      <c r="B41" s="28" t="s">
        <v>32</v>
      </c>
      <c r="C41" s="31"/>
      <c r="D41" s="30" t="e">
        <f aca="false">+C41/C$43</f>
        <v>#DIV/0!</v>
      </c>
    </row>
    <row r="42" customFormat="false" ht="15.75" hidden="false" customHeight="false" outlineLevel="0" collapsed="false">
      <c r="B42" s="37" t="s">
        <v>33</v>
      </c>
      <c r="C42" s="38"/>
      <c r="D42" s="44" t="e">
        <f aca="false">+C42/C$43</f>
        <v>#DIV/0!</v>
      </c>
    </row>
    <row r="43" customFormat="false" ht="15.75" hidden="false" customHeight="false" outlineLevel="0" collapsed="false">
      <c r="B43" s="23" t="s">
        <v>34</v>
      </c>
      <c r="C43" s="40" t="n">
        <f aca="false">SUM(C35:C42)</f>
        <v>0</v>
      </c>
      <c r="D43" s="41" t="e">
        <f aca="false">+C43/C$43</f>
        <v>#DIV/0!</v>
      </c>
    </row>
    <row r="45" customFormat="false" ht="12.75" hidden="false" customHeight="false" outlineLevel="0" collapsed="false">
      <c r="B45" s="45"/>
      <c r="C45" s="46"/>
      <c r="D45" s="47"/>
    </row>
    <row r="46" customFormat="false" ht="15.75" hidden="false" customHeight="true" outlineLevel="0" collapsed="false">
      <c r="B46" s="48" t="s">
        <v>36</v>
      </c>
      <c r="C46" s="49"/>
      <c r="D46" s="50"/>
    </row>
    <row r="47" customFormat="false" ht="12.75" hidden="false" customHeight="true" outlineLevel="0" collapsed="false">
      <c r="B47" s="48"/>
      <c r="C47" s="51"/>
      <c r="D47" s="50"/>
    </row>
    <row r="48" customFormat="false" ht="15.75" hidden="false" customHeight="true" outlineLevel="0" collapsed="false">
      <c r="B48" s="48" t="s">
        <v>37</v>
      </c>
      <c r="C48" s="49"/>
      <c r="D48" s="50"/>
    </row>
    <row r="49" customFormat="false" ht="12.75" hidden="false" customHeight="true" outlineLevel="0" collapsed="false">
      <c r="B49" s="52"/>
      <c r="C49" s="53"/>
      <c r="D49" s="50"/>
    </row>
    <row r="50" customFormat="false" ht="18.75" hidden="false" customHeight="false" outlineLevel="0" collapsed="false">
      <c r="B50" s="52" t="s">
        <v>38</v>
      </c>
      <c r="C50" s="53"/>
      <c r="D50" s="50"/>
    </row>
    <row r="51" customFormat="false" ht="15" hidden="false" customHeight="true" outlineLevel="0" collapsed="false">
      <c r="B51" s="54" t="s">
        <v>39</v>
      </c>
      <c r="C51" s="54"/>
      <c r="D51" s="54"/>
    </row>
    <row r="52" customFormat="false" ht="15" hidden="false" customHeight="false" outlineLevel="0" collapsed="false">
      <c r="B52" s="55" t="s">
        <v>40</v>
      </c>
      <c r="C52" s="55"/>
      <c r="D52" s="55"/>
    </row>
    <row r="53" customFormat="false" ht="15" hidden="false" customHeight="false" outlineLevel="0" collapsed="false">
      <c r="B53" s="55" t="s">
        <v>41</v>
      </c>
      <c r="C53" s="55"/>
      <c r="D53" s="55"/>
    </row>
    <row r="54" customFormat="false" ht="7.5" hidden="false" customHeight="true" outlineLevel="0" collapsed="false">
      <c r="B54" s="56"/>
      <c r="C54" s="57"/>
      <c r="D54" s="58"/>
    </row>
  </sheetData>
  <mergeCells count="9">
    <mergeCell ref="B1:D1"/>
    <mergeCell ref="B2:D2"/>
    <mergeCell ref="B4:D4"/>
    <mergeCell ref="B6:C6"/>
    <mergeCell ref="B9:D9"/>
    <mergeCell ref="B28:D28"/>
    <mergeCell ref="B51:D51"/>
    <mergeCell ref="B52:D52"/>
    <mergeCell ref="B53:D5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64.49"/>
    <col collapsed="false" customWidth="true" hidden="false" outlineLevel="0" max="5" min="5" style="0" width="28.99"/>
    <col collapsed="false" customWidth="true" hidden="false" outlineLevel="0" max="6" min="6" style="0" width="19.65"/>
    <col collapsed="false" customWidth="true" hidden="false" outlineLevel="0" max="8" min="8" style="0" width="31.82"/>
  </cols>
  <sheetData>
    <row r="1" customFormat="false" ht="20.25" hidden="false" customHeight="false" outlineLevel="0" collapsed="false">
      <c r="A1" s="59" t="s">
        <v>11</v>
      </c>
      <c r="B1" s="59"/>
      <c r="C1" s="59"/>
      <c r="D1" s="59"/>
      <c r="E1" s="59"/>
      <c r="F1" s="59"/>
      <c r="G1" s="60"/>
    </row>
    <row r="2" customFormat="false" ht="15.75" hidden="false" customHeight="false" outlineLevel="0" collapsed="false">
      <c r="A2" s="61" t="s">
        <v>42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43</v>
      </c>
      <c r="B3" s="61"/>
      <c r="C3" s="61"/>
      <c r="D3" s="61"/>
      <c r="E3" s="61"/>
      <c r="F3" s="61"/>
      <c r="G3" s="62"/>
    </row>
    <row r="4" customFormat="false" ht="9" hidden="false" customHeight="true" outlineLevel="0" collapsed="false">
      <c r="A4" s="60"/>
      <c r="B4" s="60"/>
      <c r="C4" s="60"/>
      <c r="D4" s="60"/>
      <c r="E4" s="60"/>
      <c r="F4" s="60"/>
      <c r="G4" s="62"/>
    </row>
    <row r="5" s="64" customFormat="true" ht="18.75" hidden="false" customHeight="true" outlineLevel="0" collapsed="false">
      <c r="A5" s="59" t="s">
        <v>44</v>
      </c>
      <c r="B5" s="59"/>
      <c r="C5" s="59"/>
      <c r="D5" s="59"/>
      <c r="E5" s="59"/>
      <c r="F5" s="59"/>
      <c r="G5" s="63"/>
    </row>
    <row r="6" s="64" customFormat="true" ht="18.75" hidden="false" customHeight="true" outlineLevel="0" collapsed="false">
      <c r="A6" s="59" t="s">
        <v>45</v>
      </c>
      <c r="B6" s="59"/>
      <c r="C6" s="59"/>
      <c r="D6" s="59"/>
      <c r="E6" s="59"/>
      <c r="F6" s="59"/>
      <c r="G6" s="63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2"/>
    </row>
    <row r="8" s="67" customFormat="true" ht="15.75" hidden="false" customHeight="true" outlineLevel="0" collapsed="false">
      <c r="A8" s="61" t="s">
        <v>46</v>
      </c>
      <c r="B8" s="61"/>
      <c r="C8" s="61"/>
      <c r="D8" s="61"/>
      <c r="E8" s="61"/>
      <c r="F8" s="61"/>
      <c r="G8" s="66"/>
    </row>
    <row r="9" s="67" customFormat="true" ht="15.75" hidden="false" customHeight="true" outlineLevel="0" collapsed="false">
      <c r="A9" s="61" t="s">
        <v>47</v>
      </c>
      <c r="B9" s="61"/>
      <c r="C9" s="61"/>
      <c r="D9" s="61"/>
      <c r="E9" s="61"/>
      <c r="F9" s="61"/>
      <c r="G9" s="66"/>
    </row>
    <row r="10" customFormat="false" ht="15.75" hidden="false" customHeight="true" outlineLevel="0" collapsed="false">
      <c r="A10" s="68" t="s">
        <v>48</v>
      </c>
      <c r="B10" s="68"/>
      <c r="C10" s="69" t="s">
        <v>49</v>
      </c>
      <c r="D10" s="70"/>
      <c r="E10" s="67"/>
      <c r="F10" s="67"/>
      <c r="G10" s="62"/>
    </row>
    <row r="11" customFormat="false" ht="15.75" hidden="false" customHeight="true" outlineLevel="0" collapsed="false">
      <c r="A11" s="71" t="s">
        <v>14</v>
      </c>
      <c r="B11" s="71"/>
      <c r="C11" s="72" t="s">
        <v>50</v>
      </c>
      <c r="D11" s="72"/>
      <c r="E11" s="70" t="s">
        <v>51</v>
      </c>
      <c r="F11" s="73" t="n">
        <v>40717</v>
      </c>
      <c r="G11" s="62"/>
    </row>
    <row r="12" customFormat="false" ht="15.75" hidden="false" customHeight="true" outlineLevel="0" collapsed="false">
      <c r="A12" s="71" t="s">
        <v>52</v>
      </c>
      <c r="B12" s="71"/>
      <c r="C12" s="68" t="s">
        <v>53</v>
      </c>
      <c r="D12" s="68"/>
      <c r="E12" s="70"/>
      <c r="F12" s="61"/>
      <c r="G12" s="62"/>
    </row>
    <row r="13" customFormat="false" ht="15.75" hidden="false" customHeight="false" outlineLevel="0" collapsed="false">
      <c r="A13" s="66"/>
      <c r="B13" s="66"/>
      <c r="C13" s="66"/>
      <c r="D13" s="66"/>
      <c r="E13" s="66"/>
      <c r="F13" s="66"/>
      <c r="G13" s="62"/>
    </row>
    <row r="14" customFormat="false" ht="15.75" hidden="false" customHeight="true" outlineLevel="0" collapsed="false">
      <c r="A14" s="74" t="s">
        <v>54</v>
      </c>
      <c r="B14" s="74"/>
      <c r="C14" s="74"/>
      <c r="D14" s="74"/>
      <c r="E14" s="74"/>
      <c r="F14" s="74"/>
      <c r="G14" s="62"/>
    </row>
    <row r="15" s="77" customFormat="true" ht="15.75" hidden="false" customHeight="true" outlineLevel="0" collapsed="false">
      <c r="A15" s="69" t="s">
        <v>55</v>
      </c>
      <c r="B15" s="69" t="s">
        <v>56</v>
      </c>
      <c r="C15" s="69"/>
      <c r="D15" s="69"/>
      <c r="E15" s="69" t="s">
        <v>57</v>
      </c>
      <c r="F15" s="75" t="s">
        <v>19</v>
      </c>
      <c r="G15" s="76"/>
    </row>
    <row r="16" customFormat="false" ht="15.75" hidden="false" customHeight="false" outlineLevel="0" collapsed="false">
      <c r="A16" s="78"/>
      <c r="B16" s="79" t="s">
        <v>58</v>
      </c>
      <c r="C16" s="80"/>
      <c r="D16" s="80"/>
      <c r="E16" s="80"/>
      <c r="F16" s="80"/>
      <c r="G16" s="62"/>
    </row>
    <row r="17" customFormat="false" ht="19.5" hidden="false" customHeight="true" outlineLevel="0" collapsed="false">
      <c r="A17" s="81" t="n">
        <v>11</v>
      </c>
      <c r="B17" s="82"/>
      <c r="C17" s="83" t="s">
        <v>59</v>
      </c>
      <c r="D17" s="84"/>
      <c r="E17" s="85" t="n">
        <v>12864809</v>
      </c>
      <c r="F17" s="86" t="n">
        <f aca="false">E17/E$25</f>
        <v>0.524522322884346</v>
      </c>
      <c r="G17" s="62"/>
    </row>
    <row r="18" customFormat="false" ht="19.5" hidden="false" customHeight="true" outlineLevel="0" collapsed="false">
      <c r="A18" s="87" t="n">
        <v>12</v>
      </c>
      <c r="B18" s="88"/>
      <c r="C18" s="89" t="s">
        <v>60</v>
      </c>
      <c r="D18" s="90"/>
      <c r="E18" s="91" t="n">
        <v>437419</v>
      </c>
      <c r="F18" s="92" t="n">
        <f aca="false">E18/E$25</f>
        <v>0.0178343906974249</v>
      </c>
      <c r="G18" s="62"/>
    </row>
    <row r="19" customFormat="false" ht="19.5" hidden="false" customHeight="true" outlineLevel="0" collapsed="false">
      <c r="A19" s="87" t="n">
        <v>13</v>
      </c>
      <c r="B19" s="88"/>
      <c r="C19" s="89" t="s">
        <v>61</v>
      </c>
      <c r="D19" s="90"/>
      <c r="E19" s="91" t="n">
        <v>142252</v>
      </c>
      <c r="F19" s="92" t="n">
        <f aca="false">E19/E$25</f>
        <v>0.00579988008177533</v>
      </c>
      <c r="G19" s="62"/>
    </row>
    <row r="20" customFormat="false" ht="19.5" hidden="false" customHeight="true" outlineLevel="0" collapsed="false">
      <c r="A20" s="87" t="n">
        <v>14</v>
      </c>
      <c r="B20" s="88"/>
      <c r="C20" s="89" t="s">
        <v>62</v>
      </c>
      <c r="D20" s="90"/>
      <c r="E20" s="91" t="n">
        <v>1998928</v>
      </c>
      <c r="F20" s="92" t="n">
        <f aca="false">E20/E$25</f>
        <v>0.081500032984443</v>
      </c>
      <c r="G20" s="62"/>
    </row>
    <row r="21" customFormat="false" ht="19.5" hidden="false" customHeight="true" outlineLevel="0" collapsed="false">
      <c r="A21" s="87" t="n">
        <v>15</v>
      </c>
      <c r="B21" s="88"/>
      <c r="C21" s="89" t="s">
        <v>63</v>
      </c>
      <c r="D21" s="90"/>
      <c r="E21" s="91" t="n">
        <v>2110843</v>
      </c>
      <c r="F21" s="92" t="n">
        <f aca="false">E21/E$25</f>
        <v>0.0860630168395163</v>
      </c>
      <c r="G21" s="62"/>
    </row>
    <row r="22" customFormat="false" ht="19.5" hidden="false" customHeight="true" outlineLevel="0" collapsed="false">
      <c r="A22" s="87" t="n">
        <v>16</v>
      </c>
      <c r="B22" s="88"/>
      <c r="C22" s="89" t="s">
        <v>64</v>
      </c>
      <c r="D22" s="90"/>
      <c r="E22" s="91" t="n">
        <v>3259344</v>
      </c>
      <c r="F22" s="92" t="n">
        <f aca="false">E22/E$25</f>
        <v>0.13288955055292</v>
      </c>
      <c r="G22" s="62"/>
    </row>
    <row r="23" customFormat="false" ht="19.5" hidden="false" customHeight="true" outlineLevel="0" collapsed="false">
      <c r="A23" s="87" t="n">
        <v>17</v>
      </c>
      <c r="B23" s="88"/>
      <c r="C23" s="89" t="s">
        <v>65</v>
      </c>
      <c r="D23" s="90"/>
      <c r="E23" s="91" t="n">
        <v>3438119</v>
      </c>
      <c r="F23" s="92" t="n">
        <f aca="false">E23/E$25</f>
        <v>0.140178541650545</v>
      </c>
      <c r="G23" s="62"/>
    </row>
    <row r="24" customFormat="false" ht="19.5" hidden="false" customHeight="true" outlineLevel="0" collapsed="false">
      <c r="A24" s="87" t="n">
        <v>18</v>
      </c>
      <c r="B24" s="88"/>
      <c r="C24" s="89" t="s">
        <v>66</v>
      </c>
      <c r="D24" s="90"/>
      <c r="E24" s="91" t="n">
        <v>275000</v>
      </c>
      <c r="F24" s="92" t="n">
        <f aca="false">E24/E$25</f>
        <v>0.0112122643090306</v>
      </c>
      <c r="G24" s="62"/>
    </row>
    <row r="25" s="77" customFormat="true" ht="19.5" hidden="false" customHeight="true" outlineLevel="0" collapsed="false">
      <c r="A25" s="93"/>
      <c r="B25" s="94"/>
      <c r="C25" s="94" t="s">
        <v>67</v>
      </c>
      <c r="D25" s="95"/>
      <c r="E25" s="96" t="n">
        <f aca="false">SUM(E17:E24)</f>
        <v>24526714</v>
      </c>
      <c r="F25" s="97" t="n">
        <f aca="false">SUM(F17:F24)</f>
        <v>1</v>
      </c>
      <c r="G25" s="76"/>
    </row>
    <row r="26" customFormat="false" ht="9" hidden="false" customHeight="true" outlineLevel="0" collapsed="false">
      <c r="A26" s="66"/>
      <c r="B26" s="66"/>
      <c r="C26" s="66"/>
      <c r="D26" s="66"/>
      <c r="E26" s="98"/>
      <c r="F26" s="66"/>
      <c r="G26" s="62"/>
    </row>
    <row r="27" customFormat="false" ht="15.75" hidden="false" customHeight="true" outlineLevel="0" collapsed="false">
      <c r="A27" s="74" t="s">
        <v>68</v>
      </c>
      <c r="B27" s="74"/>
      <c r="C27" s="74"/>
      <c r="D27" s="74"/>
      <c r="E27" s="74"/>
      <c r="F27" s="74"/>
      <c r="G27" s="62"/>
    </row>
    <row r="28" customFormat="false" ht="15.75" hidden="false" customHeight="true" outlineLevel="0" collapsed="false">
      <c r="A28" s="69" t="s">
        <v>69</v>
      </c>
      <c r="B28" s="99" t="s">
        <v>70</v>
      </c>
      <c r="C28" s="99"/>
      <c r="D28" s="99"/>
      <c r="E28" s="100" t="s">
        <v>57</v>
      </c>
      <c r="F28" s="75" t="s">
        <v>19</v>
      </c>
      <c r="G28" s="62"/>
    </row>
    <row r="29" s="77" customFormat="true" ht="15.75" hidden="false" customHeight="false" outlineLevel="0" collapsed="false">
      <c r="A29" s="101"/>
      <c r="B29" s="79" t="s">
        <v>71</v>
      </c>
      <c r="C29" s="79"/>
      <c r="D29" s="102"/>
      <c r="E29" s="103"/>
      <c r="F29" s="102"/>
      <c r="G29" s="76"/>
    </row>
    <row r="30" customFormat="false" ht="19.5" hidden="false" customHeight="true" outlineLevel="0" collapsed="false">
      <c r="A30" s="104" t="n">
        <v>290</v>
      </c>
      <c r="B30" s="105"/>
      <c r="C30" s="83" t="s">
        <v>72</v>
      </c>
      <c r="D30" s="84"/>
      <c r="E30" s="85" t="n">
        <f aca="false">E25-E31-E32</f>
        <v>13378007</v>
      </c>
      <c r="F30" s="86" t="n">
        <f aca="false">E30/E$34</f>
        <v>0.545446365134767</v>
      </c>
      <c r="G30" s="62"/>
    </row>
    <row r="31" customFormat="false" ht="19.5" hidden="false" customHeight="true" outlineLevel="0" collapsed="false">
      <c r="A31" s="104" t="n">
        <v>290</v>
      </c>
      <c r="B31" s="105"/>
      <c r="C31" s="89" t="s">
        <v>73</v>
      </c>
      <c r="D31" s="84"/>
      <c r="E31" s="85" t="n">
        <f aca="false">'Schedule C - I'!B17</f>
        <v>11148707</v>
      </c>
      <c r="F31" s="86" t="n">
        <f aca="false">E31/E$34</f>
        <v>0.454553634865233</v>
      </c>
      <c r="G31" s="62"/>
      <c r="H31" s="4"/>
      <c r="I31" s="4"/>
    </row>
    <row r="32" customFormat="false" ht="19.5" hidden="false" customHeight="true" outlineLevel="0" collapsed="false">
      <c r="A32" s="104" t="n">
        <v>290</v>
      </c>
      <c r="B32" s="105"/>
      <c r="C32" s="89" t="s">
        <v>74</v>
      </c>
      <c r="D32" s="91"/>
      <c r="E32" s="106" t="n">
        <f aca="false">'Schedule C - I'!B18</f>
        <v>0</v>
      </c>
      <c r="F32" s="86" t="n">
        <f aca="false">E32/E$34</f>
        <v>0</v>
      </c>
      <c r="G32" s="62"/>
      <c r="H32" s="4"/>
      <c r="I32" s="4"/>
    </row>
    <row r="33" customFormat="false" ht="19.5" hidden="false" customHeight="true" outlineLevel="0" collapsed="false">
      <c r="A33" s="104"/>
      <c r="B33" s="105"/>
      <c r="C33" s="107"/>
      <c r="D33" s="90"/>
      <c r="E33" s="91" t="n">
        <v>0</v>
      </c>
      <c r="F33" s="86" t="n">
        <f aca="false">E33/E$34</f>
        <v>0</v>
      </c>
      <c r="G33" s="62"/>
      <c r="H33" s="108"/>
      <c r="I33" s="4"/>
    </row>
    <row r="34" s="77" customFormat="true" ht="19.5" hidden="false" customHeight="true" outlineLevel="0" collapsed="false">
      <c r="A34" s="93"/>
      <c r="B34" s="94"/>
      <c r="C34" s="94" t="s">
        <v>75</v>
      </c>
      <c r="D34" s="95"/>
      <c r="E34" s="96" t="n">
        <f aca="false">SUM(E30:E33)</f>
        <v>24526714</v>
      </c>
      <c r="F34" s="109" t="n">
        <f aca="false">E34/E$34</f>
        <v>1</v>
      </c>
      <c r="G34" s="76"/>
    </row>
    <row r="35" customFormat="false" ht="9" hidden="false" customHeight="true" outlineLevel="0" collapsed="false">
      <c r="A35" s="66"/>
      <c r="B35" s="66"/>
      <c r="C35" s="66"/>
      <c r="D35" s="66"/>
      <c r="E35" s="66"/>
      <c r="F35" s="66"/>
      <c r="G35" s="62"/>
    </row>
    <row r="36" s="111" customFormat="true" ht="18.75" hidden="false" customHeight="true" outlineLevel="0" collapsed="false">
      <c r="A36" s="61"/>
      <c r="B36" s="61"/>
      <c r="C36" s="61"/>
      <c r="D36" s="61"/>
      <c r="E36" s="61"/>
      <c r="F36" s="61"/>
      <c r="G36" s="110"/>
    </row>
    <row r="37" customFormat="false" ht="6.75" hidden="false" customHeight="true" outlineLevel="0" collapsed="false">
      <c r="A37" s="65"/>
      <c r="B37" s="65"/>
      <c r="C37" s="65"/>
      <c r="D37" s="65"/>
      <c r="E37" s="65"/>
      <c r="F37" s="65"/>
      <c r="G37" s="62"/>
    </row>
    <row r="38" s="64" customFormat="true" ht="18.75" hidden="false" customHeight="false" outlineLevel="0" collapsed="false">
      <c r="A38" s="59" t="s">
        <v>44</v>
      </c>
      <c r="B38" s="59"/>
      <c r="C38" s="59"/>
      <c r="D38" s="59"/>
      <c r="E38" s="59"/>
      <c r="F38" s="59"/>
      <c r="G38" s="63"/>
    </row>
    <row r="39" s="64" customFormat="true" ht="18.75" hidden="false" customHeight="false" outlineLevel="0" collapsed="false">
      <c r="A39" s="59" t="s">
        <v>45</v>
      </c>
      <c r="B39" s="59"/>
      <c r="C39" s="59"/>
      <c r="D39" s="59"/>
      <c r="E39" s="59"/>
      <c r="F39" s="59"/>
      <c r="G39" s="63"/>
    </row>
    <row r="40" customFormat="false" ht="6.75" hidden="false" customHeight="true" outlineLevel="0" collapsed="false">
      <c r="A40" s="65"/>
      <c r="B40" s="65"/>
      <c r="C40" s="65"/>
      <c r="D40" s="65"/>
      <c r="E40" s="65"/>
      <c r="F40" s="65"/>
      <c r="G40" s="62"/>
    </row>
    <row r="41" s="67" customFormat="true" ht="15.75" hidden="false" customHeight="false" outlineLevel="0" collapsed="false">
      <c r="A41" s="61" t="s">
        <v>76</v>
      </c>
      <c r="B41" s="61"/>
      <c r="C41" s="61"/>
      <c r="D41" s="61"/>
      <c r="E41" s="61"/>
      <c r="F41" s="61"/>
      <c r="G41" s="66"/>
    </row>
    <row r="42" s="67" customFormat="true" ht="15.75" hidden="false" customHeight="false" outlineLevel="0" collapsed="false">
      <c r="A42" s="61" t="s">
        <v>47</v>
      </c>
      <c r="B42" s="61"/>
      <c r="C42" s="61"/>
      <c r="D42" s="61"/>
      <c r="E42" s="61"/>
      <c r="F42" s="61"/>
      <c r="G42" s="66"/>
    </row>
    <row r="43" customFormat="false" ht="6.75" hidden="false" customHeight="true" outlineLevel="0" collapsed="false">
      <c r="A43" s="65"/>
      <c r="B43" s="65"/>
      <c r="C43" s="65"/>
      <c r="D43" s="65"/>
      <c r="E43" s="65"/>
      <c r="F43" s="65"/>
      <c r="G43" s="62"/>
    </row>
    <row r="44" customFormat="false" ht="15.75" hidden="false" customHeight="false" outlineLevel="0" collapsed="false">
      <c r="A44" s="112" t="s">
        <v>14</v>
      </c>
      <c r="B44" s="112"/>
      <c r="C44" s="113" t="s">
        <v>50</v>
      </c>
      <c r="D44" s="113"/>
      <c r="E44" s="65"/>
      <c r="F44" s="65"/>
      <c r="G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15.75" hidden="false" customHeight="false" outlineLevel="0" collapsed="false">
      <c r="A46" s="74" t="s">
        <v>54</v>
      </c>
      <c r="B46" s="74"/>
      <c r="C46" s="74"/>
      <c r="D46" s="74"/>
      <c r="E46" s="74"/>
      <c r="F46" s="74"/>
      <c r="G46" s="62"/>
    </row>
    <row r="47" s="77" customFormat="true" ht="15.75" hidden="false" customHeight="false" outlineLevel="0" collapsed="false">
      <c r="A47" s="69" t="s">
        <v>55</v>
      </c>
      <c r="B47" s="69" t="s">
        <v>56</v>
      </c>
      <c r="C47" s="69"/>
      <c r="D47" s="69"/>
      <c r="E47" s="69" t="s">
        <v>57</v>
      </c>
      <c r="F47" s="75" t="s">
        <v>19</v>
      </c>
      <c r="G47" s="76"/>
    </row>
    <row r="48" customFormat="false" ht="15.75" hidden="false" customHeight="false" outlineLevel="0" collapsed="false">
      <c r="A48" s="78"/>
      <c r="B48" s="79" t="s">
        <v>58</v>
      </c>
      <c r="C48" s="114"/>
      <c r="D48" s="80"/>
      <c r="E48" s="80"/>
      <c r="F48" s="115"/>
      <c r="G48" s="62"/>
    </row>
    <row r="49" s="77" customFormat="true" ht="16.5" hidden="false" customHeight="true" outlineLevel="0" collapsed="false">
      <c r="A49" s="104" t="n">
        <v>11</v>
      </c>
      <c r="B49" s="116"/>
      <c r="C49" s="116" t="s">
        <v>59</v>
      </c>
      <c r="D49" s="117"/>
      <c r="E49" s="118"/>
      <c r="F49" s="119"/>
      <c r="G49" s="76"/>
    </row>
    <row r="50" customFormat="false" ht="14.25" hidden="false" customHeight="true" outlineLevel="0" collapsed="false">
      <c r="A50" s="120"/>
      <c r="B50" s="105"/>
      <c r="C50" s="105"/>
      <c r="D50" s="84" t="s">
        <v>77</v>
      </c>
      <c r="E50" s="85" t="n">
        <v>11549838</v>
      </c>
      <c r="F50" s="86"/>
      <c r="G50" s="62"/>
    </row>
    <row r="51" customFormat="false" ht="14.25" hidden="false" customHeight="true" outlineLevel="0" collapsed="false">
      <c r="A51" s="120"/>
      <c r="B51" s="105"/>
      <c r="C51" s="105"/>
      <c r="D51" s="90" t="s">
        <v>78</v>
      </c>
      <c r="E51" s="91" t="n">
        <v>0</v>
      </c>
      <c r="F51" s="92"/>
      <c r="G51" s="62"/>
    </row>
    <row r="52" customFormat="false" ht="14.25" hidden="false" customHeight="true" outlineLevel="0" collapsed="false">
      <c r="A52" s="120"/>
      <c r="B52" s="105"/>
      <c r="C52" s="105"/>
      <c r="D52" s="90" t="s">
        <v>79</v>
      </c>
      <c r="E52" s="91" t="n">
        <v>195003</v>
      </c>
      <c r="F52" s="92"/>
      <c r="G52" s="62"/>
    </row>
    <row r="53" customFormat="false" ht="14.25" hidden="false" customHeight="true" outlineLevel="0" collapsed="false">
      <c r="A53" s="120"/>
      <c r="B53" s="105"/>
      <c r="C53" s="105"/>
      <c r="D53" s="90" t="s">
        <v>80</v>
      </c>
      <c r="E53" s="91" t="n">
        <v>0</v>
      </c>
      <c r="F53" s="92"/>
      <c r="G53" s="62"/>
    </row>
    <row r="54" customFormat="false" ht="14.25" hidden="false" customHeight="true" outlineLevel="0" collapsed="false">
      <c r="A54" s="120"/>
      <c r="B54" s="105"/>
      <c r="C54" s="105"/>
      <c r="D54" s="121" t="s">
        <v>81</v>
      </c>
      <c r="E54" s="122" t="n">
        <v>1119968</v>
      </c>
      <c r="F54" s="123"/>
      <c r="G54" s="62"/>
    </row>
    <row r="55" customFormat="false" ht="16.5" hidden="false" customHeight="true" outlineLevel="0" collapsed="false">
      <c r="A55" s="120"/>
      <c r="B55" s="124"/>
      <c r="C55" s="125"/>
      <c r="D55" s="126" t="s">
        <v>82</v>
      </c>
      <c r="E55" s="127" t="n">
        <f aca="false">SUM(E50:E54)</f>
        <v>12864809</v>
      </c>
      <c r="F55" s="128" t="n">
        <f aca="false">E55/E$117</f>
        <v>0.524522322884346</v>
      </c>
      <c r="G55" s="62"/>
    </row>
    <row r="56" s="77" customFormat="true" ht="16.5" hidden="false" customHeight="true" outlineLevel="0" collapsed="false">
      <c r="A56" s="104" t="n">
        <v>12</v>
      </c>
      <c r="B56" s="116"/>
      <c r="C56" s="116" t="s">
        <v>60</v>
      </c>
      <c r="D56" s="117"/>
      <c r="E56" s="118"/>
      <c r="F56" s="119"/>
      <c r="G56" s="76"/>
    </row>
    <row r="57" customFormat="false" ht="14.25" hidden="false" customHeight="true" outlineLevel="0" collapsed="false">
      <c r="A57" s="120"/>
      <c r="B57" s="105"/>
      <c r="C57" s="105"/>
      <c r="D57" s="84" t="s">
        <v>83</v>
      </c>
      <c r="E57" s="85" t="n">
        <v>0</v>
      </c>
      <c r="F57" s="86"/>
      <c r="G57" s="62"/>
    </row>
    <row r="58" customFormat="false" ht="14.25" hidden="false" customHeight="true" outlineLevel="0" collapsed="false">
      <c r="A58" s="120"/>
      <c r="B58" s="105"/>
      <c r="C58" s="105"/>
      <c r="D58" s="90" t="s">
        <v>84</v>
      </c>
      <c r="E58" s="91" t="n">
        <v>437419</v>
      </c>
      <c r="F58" s="92"/>
      <c r="G58" s="62"/>
    </row>
    <row r="59" customFormat="false" ht="14.25" hidden="false" customHeight="true" outlineLevel="0" collapsed="false">
      <c r="A59" s="120"/>
      <c r="B59" s="105"/>
      <c r="C59" s="105"/>
      <c r="D59" s="121" t="s">
        <v>85</v>
      </c>
      <c r="E59" s="122" t="n">
        <v>0</v>
      </c>
      <c r="F59" s="123"/>
      <c r="G59" s="62"/>
    </row>
    <row r="60" customFormat="false" ht="16.5" hidden="false" customHeight="true" outlineLevel="0" collapsed="false">
      <c r="A60" s="120"/>
      <c r="B60" s="124"/>
      <c r="C60" s="125"/>
      <c r="D60" s="126" t="s">
        <v>86</v>
      </c>
      <c r="E60" s="127" t="n">
        <f aca="false">SUM(E57:E59)</f>
        <v>437419</v>
      </c>
      <c r="F60" s="128" t="n">
        <f aca="false">E60/E$117</f>
        <v>0.0178343906974249</v>
      </c>
      <c r="G60" s="62"/>
    </row>
    <row r="61" s="77" customFormat="true" ht="16.5" hidden="false" customHeight="true" outlineLevel="0" collapsed="false">
      <c r="A61" s="104" t="n">
        <v>13</v>
      </c>
      <c r="B61" s="116"/>
      <c r="C61" s="116" t="s">
        <v>61</v>
      </c>
      <c r="D61" s="117"/>
      <c r="E61" s="118"/>
      <c r="F61" s="119"/>
      <c r="G61" s="76"/>
    </row>
    <row r="62" customFormat="false" ht="14.25" hidden="false" customHeight="true" outlineLevel="0" collapsed="false">
      <c r="A62" s="120"/>
      <c r="B62" s="105"/>
      <c r="C62" s="105"/>
      <c r="D62" s="84" t="s">
        <v>87</v>
      </c>
      <c r="E62" s="85" t="n">
        <v>123935</v>
      </c>
      <c r="F62" s="86"/>
      <c r="G62" s="62"/>
    </row>
    <row r="63" customFormat="false" ht="14.25" hidden="false" customHeight="true" outlineLevel="0" collapsed="false">
      <c r="A63" s="120"/>
      <c r="B63" s="105"/>
      <c r="C63" s="105"/>
      <c r="D63" s="90" t="s">
        <v>88</v>
      </c>
      <c r="E63" s="91" t="n">
        <v>0</v>
      </c>
      <c r="F63" s="92"/>
      <c r="G63" s="62"/>
    </row>
    <row r="64" customFormat="false" ht="14.25" hidden="false" customHeight="true" outlineLevel="0" collapsed="false">
      <c r="A64" s="120"/>
      <c r="B64" s="105"/>
      <c r="C64" s="105"/>
      <c r="D64" s="90" t="s">
        <v>89</v>
      </c>
      <c r="E64" s="91" t="n">
        <v>0</v>
      </c>
      <c r="F64" s="92"/>
      <c r="G64" s="62"/>
    </row>
    <row r="65" customFormat="false" ht="14.25" hidden="false" customHeight="true" outlineLevel="0" collapsed="false">
      <c r="A65" s="120"/>
      <c r="B65" s="105"/>
      <c r="C65" s="105"/>
      <c r="D65" s="121" t="s">
        <v>90</v>
      </c>
      <c r="E65" s="122" t="n">
        <v>18317</v>
      </c>
      <c r="F65" s="123"/>
      <c r="G65" s="62"/>
    </row>
    <row r="66" customFormat="false" ht="16.5" hidden="false" customHeight="true" outlineLevel="0" collapsed="false">
      <c r="A66" s="120"/>
      <c r="B66" s="124"/>
      <c r="C66" s="125"/>
      <c r="D66" s="126" t="s">
        <v>91</v>
      </c>
      <c r="E66" s="127" t="n">
        <f aca="false">SUM(E62:E65)</f>
        <v>142252</v>
      </c>
      <c r="F66" s="128" t="n">
        <f aca="false">E66/E$117</f>
        <v>0.00579988008177533</v>
      </c>
      <c r="G66" s="62"/>
    </row>
    <row r="67" s="77" customFormat="true" ht="16.5" hidden="false" customHeight="true" outlineLevel="0" collapsed="false">
      <c r="A67" s="104" t="n">
        <v>14</v>
      </c>
      <c r="B67" s="116"/>
      <c r="C67" s="116" t="s">
        <v>62</v>
      </c>
      <c r="D67" s="117"/>
      <c r="E67" s="118"/>
      <c r="F67" s="119"/>
      <c r="G67" s="76"/>
    </row>
    <row r="68" customFormat="false" ht="14.25" hidden="false" customHeight="true" outlineLevel="0" collapsed="false">
      <c r="A68" s="120"/>
      <c r="B68" s="105"/>
      <c r="C68" s="105"/>
      <c r="D68" s="84" t="s">
        <v>92</v>
      </c>
      <c r="E68" s="85" t="n">
        <v>1392026</v>
      </c>
      <c r="F68" s="86"/>
      <c r="G68" s="62"/>
    </row>
    <row r="69" customFormat="false" ht="14.25" hidden="false" customHeight="true" outlineLevel="0" collapsed="false">
      <c r="A69" s="120"/>
      <c r="B69" s="105"/>
      <c r="C69" s="105"/>
      <c r="D69" s="90" t="s">
        <v>93</v>
      </c>
      <c r="E69" s="91" t="n">
        <v>0</v>
      </c>
      <c r="F69" s="92"/>
      <c r="G69" s="62"/>
    </row>
    <row r="70" customFormat="false" ht="14.25" hidden="false" customHeight="true" outlineLevel="0" collapsed="false">
      <c r="A70" s="120"/>
      <c r="B70" s="105"/>
      <c r="C70" s="105"/>
      <c r="D70" s="90" t="s">
        <v>94</v>
      </c>
      <c r="E70" s="91" t="n">
        <v>16552</v>
      </c>
      <c r="F70" s="92"/>
      <c r="G70" s="62"/>
    </row>
    <row r="71" customFormat="false" ht="14.25" hidden="false" customHeight="true" outlineLevel="0" collapsed="false">
      <c r="A71" s="120"/>
      <c r="B71" s="105"/>
      <c r="C71" s="105"/>
      <c r="D71" s="90" t="s">
        <v>95</v>
      </c>
      <c r="E71" s="91" t="n">
        <v>0</v>
      </c>
      <c r="F71" s="92"/>
      <c r="G71" s="62"/>
    </row>
    <row r="72" customFormat="false" ht="14.25" hidden="false" customHeight="true" outlineLevel="0" collapsed="false">
      <c r="A72" s="120"/>
      <c r="B72" s="105"/>
      <c r="C72" s="105"/>
      <c r="D72" s="90" t="s">
        <v>96</v>
      </c>
      <c r="E72" s="91" t="n">
        <v>500308</v>
      </c>
      <c r="F72" s="92"/>
      <c r="G72" s="62"/>
    </row>
    <row r="73" customFormat="false" ht="14.25" hidden="false" customHeight="true" outlineLevel="0" collapsed="false">
      <c r="A73" s="120"/>
      <c r="B73" s="105"/>
      <c r="C73" s="105"/>
      <c r="D73" s="90" t="s">
        <v>97</v>
      </c>
      <c r="E73" s="91" t="n">
        <v>0</v>
      </c>
      <c r="F73" s="92"/>
      <c r="G73" s="62"/>
    </row>
    <row r="74" customFormat="false" ht="14.25" hidden="false" customHeight="true" outlineLevel="0" collapsed="false">
      <c r="A74" s="120"/>
      <c r="B74" s="105"/>
      <c r="C74" s="105"/>
      <c r="D74" s="90" t="s">
        <v>98</v>
      </c>
      <c r="E74" s="91" t="n">
        <v>0</v>
      </c>
      <c r="F74" s="92"/>
      <c r="G74" s="62"/>
    </row>
    <row r="75" customFormat="false" ht="14.25" hidden="false" customHeight="true" outlineLevel="0" collapsed="false">
      <c r="A75" s="120"/>
      <c r="B75" s="105"/>
      <c r="C75" s="105"/>
      <c r="D75" s="121" t="s">
        <v>99</v>
      </c>
      <c r="E75" s="122" t="n">
        <v>90042</v>
      </c>
      <c r="F75" s="123"/>
      <c r="G75" s="62"/>
    </row>
    <row r="76" customFormat="false" ht="16.5" hidden="false" customHeight="true" outlineLevel="0" collapsed="false">
      <c r="A76" s="129"/>
      <c r="B76" s="124"/>
      <c r="C76" s="125"/>
      <c r="D76" s="126" t="s">
        <v>100</v>
      </c>
      <c r="E76" s="127" t="n">
        <f aca="false">SUM(E68:E75)</f>
        <v>1998928</v>
      </c>
      <c r="F76" s="128" t="n">
        <f aca="false">E76/E$117</f>
        <v>0.081500032984443</v>
      </c>
      <c r="G76" s="62"/>
    </row>
    <row r="77" s="67" customFormat="true" ht="15.75" hidden="false" customHeight="false" outlineLevel="0" collapsed="false">
      <c r="A77" s="61" t="s">
        <v>101</v>
      </c>
      <c r="B77" s="61"/>
      <c r="C77" s="61"/>
      <c r="D77" s="61"/>
      <c r="E77" s="61"/>
      <c r="F77" s="61"/>
      <c r="G77" s="66"/>
    </row>
    <row r="78" customFormat="false" ht="15.75" hidden="false" customHeight="false" outlineLevel="0" collapsed="false">
      <c r="A78" s="112" t="s">
        <v>14</v>
      </c>
      <c r="B78" s="112"/>
      <c r="C78" s="113" t="s">
        <v>50</v>
      </c>
      <c r="D78" s="113"/>
      <c r="E78" s="130"/>
      <c r="F78" s="131"/>
      <c r="G78" s="62"/>
    </row>
    <row r="79" customFormat="false" ht="6.75" hidden="false" customHeight="true" outlineLevel="0" collapsed="false">
      <c r="A79" s="66"/>
      <c r="B79" s="66"/>
      <c r="C79" s="66"/>
      <c r="D79" s="66"/>
      <c r="E79" s="132"/>
      <c r="F79" s="133"/>
      <c r="G79" s="62"/>
    </row>
    <row r="80" customFormat="false" ht="15.75" hidden="false" customHeight="false" outlineLevel="0" collapsed="false">
      <c r="A80" s="74" t="s">
        <v>54</v>
      </c>
      <c r="B80" s="74"/>
      <c r="C80" s="74"/>
      <c r="D80" s="74"/>
      <c r="E80" s="74"/>
      <c r="F80" s="74"/>
      <c r="G80" s="62"/>
    </row>
    <row r="81" s="77" customFormat="true" ht="15.75" hidden="false" customHeight="false" outlineLevel="0" collapsed="false">
      <c r="A81" s="69" t="s">
        <v>55</v>
      </c>
      <c r="B81" s="69" t="s">
        <v>56</v>
      </c>
      <c r="C81" s="69"/>
      <c r="D81" s="69"/>
      <c r="E81" s="134" t="s">
        <v>57</v>
      </c>
      <c r="F81" s="135" t="s">
        <v>19</v>
      </c>
      <c r="G81" s="76"/>
    </row>
    <row r="82" s="77" customFormat="true" ht="17.25" hidden="false" customHeight="true" outlineLevel="0" collapsed="false">
      <c r="A82" s="104" t="n">
        <v>15</v>
      </c>
      <c r="B82" s="116"/>
      <c r="C82" s="116" t="s">
        <v>63</v>
      </c>
      <c r="D82" s="117"/>
      <c r="E82" s="118"/>
      <c r="F82" s="119"/>
      <c r="G82" s="76"/>
    </row>
    <row r="83" customFormat="false" ht="14.25" hidden="false" customHeight="true" outlineLevel="0" collapsed="false">
      <c r="A83" s="120"/>
      <c r="B83" s="105"/>
      <c r="C83" s="105"/>
      <c r="D83" s="84" t="s">
        <v>102</v>
      </c>
      <c r="E83" s="85" t="n">
        <v>441739</v>
      </c>
      <c r="F83" s="86"/>
      <c r="G83" s="62"/>
    </row>
    <row r="84" customFormat="false" ht="14.25" hidden="false" customHeight="true" outlineLevel="0" collapsed="false">
      <c r="A84" s="120"/>
      <c r="B84" s="105"/>
      <c r="C84" s="105"/>
      <c r="D84" s="90" t="s">
        <v>103</v>
      </c>
      <c r="E84" s="91" t="n">
        <v>0</v>
      </c>
      <c r="F84" s="92"/>
      <c r="G84" s="62"/>
    </row>
    <row r="85" customFormat="false" ht="14.25" hidden="false" customHeight="true" outlineLevel="0" collapsed="false">
      <c r="A85" s="120"/>
      <c r="B85" s="105"/>
      <c r="C85" s="105"/>
      <c r="D85" s="90" t="s">
        <v>104</v>
      </c>
      <c r="E85" s="91" t="n">
        <v>606391</v>
      </c>
      <c r="F85" s="92"/>
      <c r="G85" s="62"/>
    </row>
    <row r="86" customFormat="false" ht="14.25" hidden="false" customHeight="true" outlineLevel="0" collapsed="false">
      <c r="A86" s="120"/>
      <c r="B86" s="105"/>
      <c r="C86" s="105"/>
      <c r="D86" s="90" t="s">
        <v>105</v>
      </c>
      <c r="E86" s="91" t="n">
        <v>0</v>
      </c>
      <c r="F86" s="92"/>
      <c r="G86" s="62"/>
    </row>
    <row r="87" customFormat="false" ht="14.25" hidden="false" customHeight="true" outlineLevel="0" collapsed="false">
      <c r="A87" s="120"/>
      <c r="B87" s="105"/>
      <c r="C87" s="105"/>
      <c r="D87" s="90" t="s">
        <v>106</v>
      </c>
      <c r="E87" s="91" t="n">
        <v>961336</v>
      </c>
      <c r="F87" s="92"/>
      <c r="G87" s="62"/>
    </row>
    <row r="88" customFormat="false" ht="14.25" hidden="false" customHeight="true" outlineLevel="0" collapsed="false">
      <c r="A88" s="120"/>
      <c r="B88" s="105"/>
      <c r="C88" s="105"/>
      <c r="D88" s="90" t="s">
        <v>107</v>
      </c>
      <c r="E88" s="91" t="n">
        <v>0</v>
      </c>
      <c r="F88" s="92"/>
      <c r="G88" s="62"/>
    </row>
    <row r="89" customFormat="false" ht="14.25" hidden="false" customHeight="true" outlineLevel="0" collapsed="false">
      <c r="A89" s="120"/>
      <c r="B89" s="105"/>
      <c r="C89" s="105"/>
      <c r="D89" s="90" t="s">
        <v>108</v>
      </c>
      <c r="E89" s="91" t="n">
        <v>0</v>
      </c>
      <c r="F89" s="92"/>
      <c r="G89" s="62"/>
    </row>
    <row r="90" customFormat="false" ht="14.25" hidden="false" customHeight="true" outlineLevel="0" collapsed="false">
      <c r="A90" s="120"/>
      <c r="B90" s="105"/>
      <c r="C90" s="105"/>
      <c r="D90" s="121" t="s">
        <v>109</v>
      </c>
      <c r="E90" s="91" t="n">
        <v>101377</v>
      </c>
      <c r="F90" s="123"/>
      <c r="G90" s="62"/>
    </row>
    <row r="91" customFormat="false" ht="17.25" hidden="false" customHeight="true" outlineLevel="0" collapsed="false">
      <c r="A91" s="120"/>
      <c r="B91" s="124"/>
      <c r="C91" s="125"/>
      <c r="D91" s="126" t="s">
        <v>110</v>
      </c>
      <c r="E91" s="127" t="n">
        <f aca="false">SUM(E83:E90)</f>
        <v>2110843</v>
      </c>
      <c r="F91" s="128" t="n">
        <f aca="false">E91/E$117</f>
        <v>0.0860630168395163</v>
      </c>
      <c r="G91" s="62"/>
    </row>
    <row r="92" s="77" customFormat="true" ht="17.25" hidden="false" customHeight="true" outlineLevel="0" collapsed="false">
      <c r="A92" s="104" t="n">
        <v>16</v>
      </c>
      <c r="B92" s="116"/>
      <c r="C92" s="116" t="s">
        <v>64</v>
      </c>
      <c r="D92" s="117"/>
      <c r="E92" s="118"/>
      <c r="F92" s="119"/>
      <c r="G92" s="76"/>
    </row>
    <row r="93" customFormat="false" ht="14.25" hidden="false" customHeight="true" outlineLevel="0" collapsed="false">
      <c r="A93" s="120"/>
      <c r="B93" s="105"/>
      <c r="C93" s="105"/>
      <c r="D93" s="84" t="s">
        <v>111</v>
      </c>
      <c r="E93" s="85" t="n">
        <v>1682339</v>
      </c>
      <c r="F93" s="86"/>
      <c r="G93" s="62"/>
    </row>
    <row r="94" customFormat="false" ht="14.25" hidden="false" customHeight="true" outlineLevel="0" collapsed="false">
      <c r="A94" s="120"/>
      <c r="B94" s="105"/>
      <c r="C94" s="105"/>
      <c r="D94" s="90" t="s">
        <v>112</v>
      </c>
      <c r="E94" s="91" t="n">
        <v>510061</v>
      </c>
      <c r="F94" s="92"/>
      <c r="G94" s="62"/>
    </row>
    <row r="95" customFormat="false" ht="14.25" hidden="false" customHeight="true" outlineLevel="0" collapsed="false">
      <c r="A95" s="120"/>
      <c r="B95" s="105"/>
      <c r="C95" s="105"/>
      <c r="D95" s="90" t="s">
        <v>113</v>
      </c>
      <c r="E95" s="91" t="n">
        <v>238725</v>
      </c>
      <c r="F95" s="92"/>
      <c r="G95" s="62"/>
    </row>
    <row r="96" customFormat="false" ht="14.25" hidden="false" customHeight="true" outlineLevel="0" collapsed="false">
      <c r="A96" s="120"/>
      <c r="B96" s="105"/>
      <c r="C96" s="105"/>
      <c r="D96" s="90" t="s">
        <v>114</v>
      </c>
      <c r="E96" s="91" t="n">
        <v>756741</v>
      </c>
      <c r="F96" s="92"/>
      <c r="G96" s="62"/>
    </row>
    <row r="97" customFormat="false" ht="14.25" hidden="false" customHeight="true" outlineLevel="0" collapsed="false">
      <c r="A97" s="120"/>
      <c r="B97" s="105"/>
      <c r="C97" s="105"/>
      <c r="D97" s="121" t="s">
        <v>115</v>
      </c>
      <c r="E97" s="122" t="n">
        <v>71478</v>
      </c>
      <c r="F97" s="123"/>
      <c r="G97" s="62"/>
    </row>
    <row r="98" customFormat="false" ht="17.25" hidden="false" customHeight="true" outlineLevel="0" collapsed="false">
      <c r="A98" s="120"/>
      <c r="B98" s="124"/>
      <c r="C98" s="125"/>
      <c r="D98" s="126" t="s">
        <v>116</v>
      </c>
      <c r="E98" s="127" t="n">
        <f aca="false">SUM(E93:E97)</f>
        <v>3259344</v>
      </c>
      <c r="F98" s="128" t="n">
        <f aca="false">E98/E$117</f>
        <v>0.13288955055292</v>
      </c>
      <c r="G98" s="62"/>
    </row>
    <row r="99" s="77" customFormat="true" ht="17.25" hidden="false" customHeight="true" outlineLevel="0" collapsed="false">
      <c r="A99" s="104" t="n">
        <v>17</v>
      </c>
      <c r="B99" s="116"/>
      <c r="C99" s="116" t="s">
        <v>65</v>
      </c>
      <c r="D99" s="117"/>
      <c r="E99" s="118"/>
      <c r="F99" s="119"/>
      <c r="G99" s="76"/>
    </row>
    <row r="100" customFormat="false" ht="14.25" hidden="false" customHeight="true" outlineLevel="0" collapsed="false">
      <c r="A100" s="120"/>
      <c r="B100" s="105"/>
      <c r="C100" s="105"/>
      <c r="D100" s="84" t="s">
        <v>117</v>
      </c>
      <c r="E100" s="85" t="n">
        <v>573787</v>
      </c>
      <c r="F100" s="86"/>
      <c r="G100" s="62"/>
    </row>
    <row r="101" customFormat="false" ht="14.25" hidden="false" customHeight="true" outlineLevel="0" collapsed="false">
      <c r="A101" s="120"/>
      <c r="B101" s="105"/>
      <c r="C101" s="105"/>
      <c r="D101" s="90" t="s">
        <v>118</v>
      </c>
      <c r="E101" s="91" t="n">
        <v>1222968</v>
      </c>
      <c r="F101" s="92"/>
      <c r="G101" s="62"/>
    </row>
    <row r="102" customFormat="false" ht="14.25" hidden="false" customHeight="true" outlineLevel="0" collapsed="false">
      <c r="A102" s="120"/>
      <c r="B102" s="105"/>
      <c r="C102" s="105"/>
      <c r="D102" s="90" t="s">
        <v>119</v>
      </c>
      <c r="E102" s="91" t="n">
        <v>0</v>
      </c>
      <c r="F102" s="92"/>
      <c r="G102" s="62"/>
    </row>
    <row r="103" customFormat="false" ht="14.25" hidden="false" customHeight="true" outlineLevel="0" collapsed="false">
      <c r="A103" s="120"/>
      <c r="B103" s="105"/>
      <c r="C103" s="105"/>
      <c r="D103" s="90" t="s">
        <v>28</v>
      </c>
      <c r="E103" s="91" t="n">
        <v>660404</v>
      </c>
      <c r="F103" s="92"/>
      <c r="G103" s="62"/>
    </row>
    <row r="104" customFormat="false" ht="14.25" hidden="false" customHeight="true" outlineLevel="0" collapsed="false">
      <c r="A104" s="120"/>
      <c r="B104" s="105"/>
      <c r="C104" s="105"/>
      <c r="D104" s="90" t="s">
        <v>120</v>
      </c>
      <c r="E104" s="91" t="n">
        <v>0</v>
      </c>
      <c r="F104" s="92"/>
      <c r="G104" s="62"/>
    </row>
    <row r="105" customFormat="false" ht="14.25" hidden="false" customHeight="true" outlineLevel="0" collapsed="false">
      <c r="A105" s="120"/>
      <c r="B105" s="105"/>
      <c r="C105" s="105"/>
      <c r="D105" s="90" t="s">
        <v>121</v>
      </c>
      <c r="E105" s="91" t="n">
        <v>0</v>
      </c>
      <c r="F105" s="92"/>
      <c r="G105" s="62"/>
    </row>
    <row r="106" customFormat="false" ht="14.25" hidden="false" customHeight="true" outlineLevel="0" collapsed="false">
      <c r="A106" s="120"/>
      <c r="B106" s="105"/>
      <c r="C106" s="105"/>
      <c r="D106" s="90" t="s">
        <v>122</v>
      </c>
      <c r="E106" s="91" t="n">
        <v>826580</v>
      </c>
      <c r="F106" s="92"/>
      <c r="G106" s="62"/>
    </row>
    <row r="107" customFormat="false" ht="14.25" hidden="false" customHeight="true" outlineLevel="0" collapsed="false">
      <c r="A107" s="120"/>
      <c r="B107" s="105"/>
      <c r="C107" s="105"/>
      <c r="D107" s="90" t="s">
        <v>123</v>
      </c>
      <c r="E107" s="91" t="n">
        <v>133634</v>
      </c>
      <c r="F107" s="92"/>
      <c r="G107" s="62"/>
    </row>
    <row r="108" customFormat="false" ht="14.25" hidden="false" customHeight="true" outlineLevel="0" collapsed="false">
      <c r="A108" s="120"/>
      <c r="B108" s="105"/>
      <c r="C108" s="105"/>
      <c r="D108" s="121" t="s">
        <v>124</v>
      </c>
      <c r="E108" s="91" t="n">
        <v>20746</v>
      </c>
      <c r="F108" s="123"/>
      <c r="G108" s="62"/>
    </row>
    <row r="109" customFormat="false" ht="17.25" hidden="false" customHeight="true" outlineLevel="0" collapsed="false">
      <c r="A109" s="120"/>
      <c r="B109" s="124"/>
      <c r="C109" s="125"/>
      <c r="D109" s="126" t="s">
        <v>125</v>
      </c>
      <c r="E109" s="127" t="n">
        <f aca="false">SUM(E100:E108)</f>
        <v>3438119</v>
      </c>
      <c r="F109" s="128" t="n">
        <f aca="false">E109/E$117</f>
        <v>0.140178541650545</v>
      </c>
      <c r="G109" s="62"/>
    </row>
    <row r="110" s="77" customFormat="true" ht="17.25" hidden="false" customHeight="true" outlineLevel="0" collapsed="false">
      <c r="A110" s="104" t="n">
        <v>18</v>
      </c>
      <c r="B110" s="116"/>
      <c r="C110" s="116" t="s">
        <v>66</v>
      </c>
      <c r="D110" s="117"/>
      <c r="E110" s="118"/>
      <c r="F110" s="119"/>
      <c r="G110" s="76"/>
    </row>
    <row r="111" customFormat="false" ht="14.25" hidden="false" customHeight="true" outlineLevel="0" collapsed="false">
      <c r="A111" s="120"/>
      <c r="B111" s="105"/>
      <c r="C111" s="105"/>
      <c r="D111" s="84" t="s">
        <v>126</v>
      </c>
      <c r="E111" s="85" t="n">
        <v>0</v>
      </c>
      <c r="F111" s="86"/>
      <c r="G111" s="62"/>
    </row>
    <row r="112" customFormat="false" ht="14.25" hidden="false" customHeight="true" outlineLevel="0" collapsed="false">
      <c r="A112" s="120"/>
      <c r="B112" s="105"/>
      <c r="C112" s="105"/>
      <c r="D112" s="90" t="s">
        <v>127</v>
      </c>
      <c r="E112" s="136" t="n">
        <v>0</v>
      </c>
      <c r="F112" s="92"/>
      <c r="G112" s="62"/>
    </row>
    <row r="113" customFormat="false" ht="14.25" hidden="false" customHeight="true" outlineLevel="0" collapsed="false">
      <c r="A113" s="120"/>
      <c r="B113" s="105"/>
      <c r="C113" s="105"/>
      <c r="D113" s="90" t="s">
        <v>128</v>
      </c>
      <c r="E113" s="136" t="n">
        <v>275000</v>
      </c>
      <c r="F113" s="92"/>
      <c r="G113" s="62"/>
    </row>
    <row r="114" customFormat="false" ht="14.25" hidden="false" customHeight="true" outlineLevel="0" collapsed="false">
      <c r="A114" s="120"/>
      <c r="B114" s="105"/>
      <c r="C114" s="105"/>
      <c r="D114" s="121" t="s">
        <v>129</v>
      </c>
      <c r="E114" s="136" t="n">
        <v>0</v>
      </c>
      <c r="F114" s="123"/>
      <c r="G114" s="62"/>
    </row>
    <row r="115" customFormat="false" ht="17.25" hidden="false" customHeight="true" outlineLevel="0" collapsed="false">
      <c r="A115" s="120"/>
      <c r="B115" s="124"/>
      <c r="C115" s="125"/>
      <c r="D115" s="126" t="s">
        <v>130</v>
      </c>
      <c r="E115" s="127" t="n">
        <f aca="false">SUM(E111:E114)</f>
        <v>275000</v>
      </c>
      <c r="F115" s="128" t="n">
        <f aca="false">E115/E$117</f>
        <v>0.0112122643090306</v>
      </c>
      <c r="G115" s="62"/>
    </row>
    <row r="116" customFormat="false" ht="9" hidden="false" customHeight="true" outlineLevel="0" collapsed="false">
      <c r="A116" s="120"/>
      <c r="B116" s="94"/>
      <c r="C116" s="94"/>
      <c r="D116" s="95"/>
      <c r="E116" s="96"/>
      <c r="F116" s="97"/>
      <c r="G116" s="62"/>
    </row>
    <row r="117" s="77" customFormat="true" ht="15.75" hidden="false" customHeight="true" outlineLevel="0" collapsed="false">
      <c r="A117" s="93"/>
      <c r="B117" s="94"/>
      <c r="C117" s="94" t="s">
        <v>67</v>
      </c>
      <c r="D117" s="95"/>
      <c r="E117" s="96" t="n">
        <f aca="false">E55+E60+E66+E76+E91+E98+E109+E115</f>
        <v>24526714</v>
      </c>
      <c r="F117" s="97" t="n">
        <f aca="false">F55+F60+F66+F76+F91+F98+F109+F115</f>
        <v>1</v>
      </c>
      <c r="G117" s="76"/>
    </row>
    <row r="118" customFormat="false" ht="12.75" hidden="false" customHeight="false" outlineLevel="0" collapsed="false">
      <c r="A118" s="62"/>
      <c r="B118" s="62"/>
      <c r="C118" s="62"/>
      <c r="D118" s="62"/>
      <c r="E118" s="137"/>
      <c r="F118" s="62"/>
      <c r="G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30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6:F36"/>
    <mergeCell ref="A38:F38"/>
    <mergeCell ref="A39:F39"/>
    <mergeCell ref="A41:F41"/>
    <mergeCell ref="A42:F42"/>
    <mergeCell ref="A44:B44"/>
    <mergeCell ref="C44:D44"/>
    <mergeCell ref="A46:F46"/>
    <mergeCell ref="B47:D47"/>
    <mergeCell ref="A77:F77"/>
    <mergeCell ref="A78:B78"/>
    <mergeCell ref="C78:D78"/>
    <mergeCell ref="A80:F80"/>
    <mergeCell ref="B81:D81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87.49"/>
    <col collapsed="false" customWidth="true" hidden="false" outlineLevel="0" max="3" min="3" style="0" width="28.99"/>
    <col collapsed="false" customWidth="true" hidden="false" outlineLevel="0" max="4" min="4" style="138" width="19.82"/>
    <col collapsed="false" customWidth="true" hidden="false" outlineLevel="0" max="5" min="5" style="0" width="24.32"/>
  </cols>
  <sheetData>
    <row r="1" s="64" customFormat="true" ht="18.75" hidden="false" customHeight="false" outlineLevel="0" collapsed="false">
      <c r="A1" s="59" t="s">
        <v>11</v>
      </c>
      <c r="B1" s="59"/>
      <c r="C1" s="59"/>
      <c r="D1" s="59"/>
      <c r="E1" s="139"/>
      <c r="F1" s="139"/>
    </row>
    <row r="2" s="64" customFormat="true" ht="9" hidden="false" customHeight="true" outlineLevel="0" collapsed="false">
      <c r="A2" s="139"/>
      <c r="B2" s="139"/>
      <c r="C2" s="139"/>
      <c r="D2" s="139"/>
      <c r="E2" s="139"/>
      <c r="F2" s="139"/>
    </row>
    <row r="3" s="64" customFormat="true" ht="18.75" hidden="false" customHeight="false" outlineLevel="0" collapsed="false">
      <c r="A3" s="59" t="s">
        <v>44</v>
      </c>
      <c r="B3" s="59"/>
      <c r="C3" s="59"/>
      <c r="D3" s="59"/>
    </row>
    <row r="4" customFormat="false" ht="18.75" hidden="false" customHeight="true" outlineLevel="0" collapsed="false">
      <c r="A4" s="59" t="s">
        <v>45</v>
      </c>
      <c r="B4" s="59"/>
      <c r="C4" s="59"/>
      <c r="D4" s="59"/>
    </row>
    <row r="5" s="67" customFormat="true" ht="15.75" hidden="false" customHeight="true" outlineLevel="0" collapsed="false">
      <c r="A5" s="61" t="s">
        <v>131</v>
      </c>
      <c r="B5" s="61"/>
      <c r="C5" s="61"/>
      <c r="D5" s="61"/>
    </row>
    <row r="6" s="67" customFormat="true" ht="15.75" hidden="false" customHeight="true" outlineLevel="0" collapsed="false">
      <c r="A6" s="61" t="s">
        <v>132</v>
      </c>
      <c r="B6" s="61"/>
      <c r="C6" s="61"/>
      <c r="D6" s="61"/>
    </row>
    <row r="7" customFormat="false" ht="9" hidden="false" customHeight="true" outlineLevel="0" collapsed="false">
      <c r="A7" s="65"/>
      <c r="B7" s="65"/>
      <c r="C7" s="65"/>
      <c r="D7" s="140"/>
    </row>
    <row r="8" customFormat="false" ht="15.75" hidden="false" customHeight="false" outlineLevel="0" collapsed="false">
      <c r="A8" s="112" t="s">
        <v>133</v>
      </c>
      <c r="B8" s="141" t="s">
        <v>50</v>
      </c>
      <c r="C8" s="70"/>
      <c r="D8" s="142"/>
    </row>
    <row r="9" customFormat="false" ht="9" hidden="false" customHeight="true" outlineLevel="0" collapsed="false">
      <c r="A9" s="66"/>
      <c r="B9" s="66"/>
      <c r="C9" s="66"/>
      <c r="D9" s="143"/>
    </row>
    <row r="10" customFormat="false" ht="15.75" hidden="false" customHeight="true" outlineLevel="0" collapsed="false">
      <c r="A10" s="144" t="s">
        <v>134</v>
      </c>
      <c r="B10" s="144"/>
      <c r="C10" s="144"/>
      <c r="D10" s="145"/>
    </row>
    <row r="11" s="77" customFormat="true" ht="15.75" hidden="false" customHeight="true" outlineLevel="0" collapsed="false">
      <c r="A11" s="69" t="s">
        <v>135</v>
      </c>
      <c r="B11" s="99" t="s">
        <v>17</v>
      </c>
      <c r="C11" s="69" t="s">
        <v>57</v>
      </c>
      <c r="D11" s="146" t="s">
        <v>19</v>
      </c>
    </row>
    <row r="12" customFormat="false" ht="20.25" hidden="false" customHeight="true" outlineLevel="0" collapsed="false">
      <c r="A12" s="147" t="n">
        <v>1</v>
      </c>
      <c r="B12" s="148" t="s">
        <v>20</v>
      </c>
      <c r="C12" s="26"/>
      <c r="D12" s="27"/>
    </row>
    <row r="13" s="150" customFormat="true" ht="20.25" hidden="false" customHeight="true" outlineLevel="0" collapsed="false">
      <c r="A13" s="87" t="s">
        <v>136</v>
      </c>
      <c r="B13" s="90" t="s">
        <v>21</v>
      </c>
      <c r="C13" s="136" t="n">
        <v>0</v>
      </c>
      <c r="D13" s="149" t="n">
        <f aca="false">C13/C26</f>
        <v>0</v>
      </c>
    </row>
    <row r="14" customFormat="false" ht="20.25" hidden="false" customHeight="true" outlineLevel="0" collapsed="false">
      <c r="A14" s="87" t="s">
        <v>137</v>
      </c>
      <c r="B14" s="90" t="s">
        <v>22</v>
      </c>
      <c r="C14" s="91" t="n">
        <v>2872047</v>
      </c>
      <c r="D14" s="149" t="n">
        <f aca="false">C14/C$26</f>
        <v>0.117098727534394</v>
      </c>
    </row>
    <row r="15" customFormat="false" ht="20.25" hidden="false" customHeight="true" outlineLevel="0" collapsed="false">
      <c r="A15" s="87" t="s">
        <v>138</v>
      </c>
      <c r="B15" s="90" t="s">
        <v>23</v>
      </c>
      <c r="C15" s="91" t="n">
        <v>2219373</v>
      </c>
      <c r="D15" s="149" t="n">
        <f aca="false">C15/C$26</f>
        <v>0.090487987913913</v>
      </c>
    </row>
    <row r="16" customFormat="false" ht="20.25" hidden="false" customHeight="true" outlineLevel="0" collapsed="false">
      <c r="A16" s="87" t="s">
        <v>139</v>
      </c>
      <c r="B16" s="90" t="s">
        <v>24</v>
      </c>
      <c r="C16" s="91" t="n">
        <v>2349961</v>
      </c>
      <c r="D16" s="149" t="n">
        <f aca="false">C16/C$26</f>
        <v>0.0958123049015045</v>
      </c>
    </row>
    <row r="17" customFormat="false" ht="20.25" hidden="false" customHeight="true" outlineLevel="0" collapsed="false">
      <c r="A17" s="87" t="s">
        <v>140</v>
      </c>
      <c r="B17" s="90" t="s">
        <v>25</v>
      </c>
      <c r="C17" s="91" t="n">
        <v>0</v>
      </c>
      <c r="D17" s="149" t="n">
        <f aca="false">C17/C$26</f>
        <v>0</v>
      </c>
    </row>
    <row r="18" customFormat="false" ht="20.25" hidden="false" customHeight="true" outlineLevel="0" collapsed="false">
      <c r="A18" s="87"/>
      <c r="B18" s="151" t="s">
        <v>26</v>
      </c>
      <c r="C18" s="152" t="n">
        <f aca="false">SUM(C13:C17)</f>
        <v>7441381</v>
      </c>
      <c r="D18" s="153" t="n">
        <f aca="false">C18/C$26</f>
        <v>0.303399020349811</v>
      </c>
    </row>
    <row r="19" customFormat="false" ht="20.25" hidden="false" customHeight="true" outlineLevel="0" collapsed="false">
      <c r="A19" s="87" t="n">
        <v>2</v>
      </c>
      <c r="B19" s="90" t="s">
        <v>27</v>
      </c>
      <c r="C19" s="154" t="n">
        <v>147160</v>
      </c>
      <c r="D19" s="155" t="n">
        <f aca="false">C19/C$26</f>
        <v>0.00599998842078886</v>
      </c>
    </row>
    <row r="20" customFormat="false" ht="20.25" hidden="false" customHeight="true" outlineLevel="0" collapsed="false">
      <c r="A20" s="87" t="n">
        <v>3</v>
      </c>
      <c r="B20" s="90" t="s">
        <v>28</v>
      </c>
      <c r="C20" s="91" t="n">
        <v>625000</v>
      </c>
      <c r="D20" s="149" t="n">
        <f aca="false">C20/C26</f>
        <v>0.0254824188841604</v>
      </c>
    </row>
    <row r="21" customFormat="false" ht="20.25" hidden="false" customHeight="true" outlineLevel="0" collapsed="false">
      <c r="A21" s="87" t="n">
        <v>4</v>
      </c>
      <c r="B21" s="90" t="s">
        <v>141</v>
      </c>
      <c r="C21" s="91" t="n">
        <v>15294459</v>
      </c>
      <c r="D21" s="149" t="n">
        <f aca="false">C21/C26</f>
        <v>0.623583697351386</v>
      </c>
    </row>
    <row r="22" customFormat="false" ht="20.25" hidden="false" customHeight="true" outlineLevel="0" collapsed="false">
      <c r="A22" s="87" t="n">
        <v>5</v>
      </c>
      <c r="B22" s="90" t="s">
        <v>30</v>
      </c>
      <c r="C22" s="91" t="n">
        <v>391587</v>
      </c>
      <c r="D22" s="149" t="n">
        <f aca="false">C22/C26</f>
        <v>0.0159657343417467</v>
      </c>
    </row>
    <row r="23" customFormat="false" ht="20.25" hidden="false" customHeight="true" outlineLevel="0" collapsed="false">
      <c r="A23" s="87" t="n">
        <v>6</v>
      </c>
      <c r="B23" s="90" t="s">
        <v>31</v>
      </c>
      <c r="C23" s="91" t="n">
        <v>352127</v>
      </c>
      <c r="D23" s="149" t="n">
        <f aca="false">C23/C26</f>
        <v>0.0143568763430764</v>
      </c>
    </row>
    <row r="24" customFormat="false" ht="20.25" hidden="false" customHeight="true" outlineLevel="0" collapsed="false">
      <c r="A24" s="87" t="n">
        <v>7</v>
      </c>
      <c r="B24" s="90" t="s">
        <v>32</v>
      </c>
      <c r="C24" s="91" t="n">
        <v>275000</v>
      </c>
      <c r="D24" s="149" t="n">
        <f aca="false">C24/C26</f>
        <v>0.0112122643090306</v>
      </c>
    </row>
    <row r="25" customFormat="false" ht="20.25" hidden="false" customHeight="true" outlineLevel="0" collapsed="false">
      <c r="A25" s="120" t="n">
        <v>8</v>
      </c>
      <c r="B25" s="121" t="s">
        <v>33</v>
      </c>
      <c r="C25" s="122" t="n">
        <v>0</v>
      </c>
      <c r="D25" s="156" t="n">
        <f aca="false">C25/C26</f>
        <v>0</v>
      </c>
    </row>
    <row r="26" s="77" customFormat="true" ht="25.5" hidden="false" customHeight="true" outlineLevel="0" collapsed="false">
      <c r="A26" s="69"/>
      <c r="B26" s="75" t="s">
        <v>34</v>
      </c>
      <c r="C26" s="127" t="n">
        <f aca="false">C18+C19+C20+C21+C22+C23+C24+C25</f>
        <v>24526714</v>
      </c>
      <c r="D26" s="157" t="n">
        <f aca="false">D18+D19+D20+D21+D22+D23+D24+D25</f>
        <v>1</v>
      </c>
    </row>
    <row r="27" customFormat="false" ht="15.75" hidden="false" customHeight="false" outlineLevel="0" collapsed="false">
      <c r="A27" s="66"/>
      <c r="B27" s="66"/>
      <c r="C27" s="66"/>
      <c r="D27" s="143"/>
    </row>
    <row r="28" customFormat="false" ht="15.75" hidden="false" customHeight="false" outlineLevel="0" collapsed="false">
      <c r="A28" s="67"/>
      <c r="B28" s="158" t="s">
        <v>142</v>
      </c>
      <c r="C28" s="159"/>
      <c r="D28" s="160"/>
      <c r="E28" s="161"/>
    </row>
    <row r="29" customFormat="false" ht="15.75" hidden="false" customHeight="false" outlineLevel="0" collapsed="false">
      <c r="B29" s="162" t="s">
        <v>143</v>
      </c>
    </row>
    <row r="30" customFormat="false" ht="39.75" hidden="false" customHeight="true" outlineLevel="0" collapsed="false">
      <c r="B30" s="163" t="s">
        <v>144</v>
      </c>
      <c r="C30" s="163"/>
      <c r="D30" s="163"/>
    </row>
    <row r="31" customFormat="false" ht="15.75" hidden="false" customHeight="false" outlineLevel="0" collapsed="false">
      <c r="B31" s="66" t="s">
        <v>145</v>
      </c>
      <c r="C31" s="98" t="n">
        <f aca="false">'Schedule A - I'!E25</f>
        <v>24526714</v>
      </c>
    </row>
    <row r="32" customFormat="false" ht="16.5" hidden="false" customHeight="false" outlineLevel="0" collapsed="false">
      <c r="B32" s="67" t="s">
        <v>146</v>
      </c>
      <c r="C32" s="164" t="n">
        <f aca="false">+C26-C31</f>
        <v>0</v>
      </c>
    </row>
  </sheetData>
  <mergeCells count="7">
    <mergeCell ref="A1:D1"/>
    <mergeCell ref="A3:D3"/>
    <mergeCell ref="A4:D4"/>
    <mergeCell ref="A5:D5"/>
    <mergeCell ref="A6:D6"/>
    <mergeCell ref="A10:C10"/>
    <mergeCell ref="B30:D3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9.32"/>
    <col collapsed="false" customWidth="true" hidden="false" outlineLevel="0" max="3" min="3" style="0" width="19.65"/>
    <col collapsed="false" customWidth="true" hidden="false" outlineLevel="0" max="4" min="4" style="0" width="3.49"/>
    <col collapsed="false" customWidth="true" hidden="false" outlineLevel="0" max="5" min="5" style="0" width="75.65"/>
  </cols>
  <sheetData>
    <row r="1" customFormat="false" ht="18.75" hidden="false" customHeight="true" outlineLevel="0" collapsed="false">
      <c r="A1" s="59" t="s">
        <v>11</v>
      </c>
      <c r="B1" s="59"/>
      <c r="C1" s="59"/>
    </row>
    <row r="2" customFormat="false" ht="9.75" hidden="false" customHeight="true" outlineLevel="0" collapsed="false">
      <c r="A2" s="139"/>
      <c r="B2" s="165"/>
      <c r="C2" s="165"/>
    </row>
    <row r="3" s="111" customFormat="true" ht="18.75" hidden="false" customHeight="false" outlineLevel="0" collapsed="false">
      <c r="A3" s="59" t="s">
        <v>44</v>
      </c>
      <c r="B3" s="59"/>
      <c r="C3" s="59"/>
      <c r="D3" s="110"/>
    </row>
    <row r="4" customFormat="false" ht="18.75" hidden="false" customHeight="true" outlineLevel="0" collapsed="false">
      <c r="A4" s="59" t="s">
        <v>45</v>
      </c>
      <c r="B4" s="59"/>
      <c r="C4" s="59"/>
      <c r="D4" s="62"/>
    </row>
    <row r="5" customFormat="false" ht="9" hidden="false" customHeight="true" outlineLevel="0" collapsed="false">
      <c r="A5" s="65"/>
      <c r="B5" s="65"/>
      <c r="C5" s="65"/>
      <c r="D5" s="62"/>
    </row>
    <row r="6" customFormat="false" ht="18" hidden="false" customHeight="true" outlineLevel="0" collapsed="false">
      <c r="A6" s="61" t="s">
        <v>147</v>
      </c>
      <c r="B6" s="61"/>
      <c r="C6" s="61"/>
      <c r="D6" s="62"/>
    </row>
    <row r="7" s="64" customFormat="true" ht="18" hidden="false" customHeight="true" outlineLevel="0" collapsed="false">
      <c r="A7" s="61" t="s">
        <v>148</v>
      </c>
      <c r="B7" s="61"/>
      <c r="C7" s="61"/>
      <c r="D7" s="63"/>
      <c r="E7" s="166" t="s">
        <v>142</v>
      </c>
    </row>
    <row r="8" s="64" customFormat="true" ht="9" hidden="false" customHeight="true" outlineLevel="0" collapsed="false">
      <c r="A8" s="65"/>
      <c r="B8" s="65"/>
      <c r="C8" s="65"/>
      <c r="D8" s="63"/>
    </row>
    <row r="9" customFormat="false" ht="15" hidden="false" customHeight="true" outlineLevel="0" collapsed="false">
      <c r="A9" s="99" t="s">
        <v>149</v>
      </c>
      <c r="B9" s="75"/>
      <c r="C9" s="75"/>
      <c r="D9" s="66"/>
      <c r="E9" s="167" t="s">
        <v>150</v>
      </c>
    </row>
    <row r="10" s="67" customFormat="true" ht="6.75" hidden="false" customHeight="true" outlineLevel="0" collapsed="false">
      <c r="A10" s="66"/>
      <c r="B10" s="66"/>
      <c r="C10" s="66"/>
      <c r="D10" s="66"/>
      <c r="E10" s="168"/>
    </row>
    <row r="11" customFormat="false" ht="15" hidden="false" customHeight="true" outlineLevel="0" collapsed="false">
      <c r="A11" s="74" t="s">
        <v>151</v>
      </c>
      <c r="B11" s="74" t="s">
        <v>57</v>
      </c>
      <c r="C11" s="169" t="s">
        <v>19</v>
      </c>
      <c r="D11" s="66"/>
      <c r="E11" s="170"/>
    </row>
    <row r="12" customFormat="false" ht="15" hidden="false" customHeight="true" outlineLevel="0" collapsed="false">
      <c r="A12" s="171" t="s">
        <v>152</v>
      </c>
      <c r="B12" s="172" t="n">
        <v>5237230</v>
      </c>
      <c r="C12" s="173"/>
      <c r="D12" s="66"/>
      <c r="E12" s="174"/>
    </row>
    <row r="13" customFormat="false" ht="15" hidden="false" customHeight="true" outlineLevel="0" collapsed="false">
      <c r="A13" s="175" t="s">
        <v>153</v>
      </c>
      <c r="B13" s="176" t="n">
        <v>0</v>
      </c>
      <c r="C13" s="177"/>
      <c r="D13" s="66"/>
      <c r="E13" s="174"/>
    </row>
    <row r="14" customFormat="false" ht="15" hidden="false" customHeight="true" outlineLevel="0" collapsed="false">
      <c r="A14" s="178" t="s">
        <v>154</v>
      </c>
      <c r="B14" s="179"/>
      <c r="C14" s="180"/>
      <c r="D14" s="66"/>
      <c r="E14" s="174"/>
    </row>
    <row r="15" s="77" customFormat="true" ht="15" hidden="false" customHeight="true" outlineLevel="0" collapsed="false">
      <c r="A15" s="181" t="s">
        <v>155</v>
      </c>
      <c r="B15" s="182" t="n">
        <f aca="false">B12-B13</f>
        <v>5237230</v>
      </c>
      <c r="C15" s="183" t="s">
        <v>156</v>
      </c>
      <c r="D15" s="184"/>
      <c r="E15" s="174"/>
    </row>
    <row r="16" s="77" customFormat="true" ht="15" hidden="false" customHeight="true" outlineLevel="0" collapsed="false">
      <c r="A16" s="178" t="s">
        <v>157</v>
      </c>
      <c r="B16" s="185"/>
      <c r="C16" s="186"/>
      <c r="D16" s="184"/>
      <c r="E16" s="174"/>
    </row>
    <row r="17" s="77" customFormat="true" ht="15" hidden="false" customHeight="true" outlineLevel="0" collapsed="false">
      <c r="A17" s="187" t="s">
        <v>158</v>
      </c>
      <c r="B17" s="85" t="n">
        <v>11148707</v>
      </c>
      <c r="C17" s="86" t="n">
        <f aca="false">B17/B$31</f>
        <v>0.472634970845215</v>
      </c>
      <c r="D17" s="184"/>
      <c r="E17" s="188" t="s">
        <v>159</v>
      </c>
    </row>
    <row r="18" s="77" customFormat="true" ht="15" hidden="false" customHeight="true" outlineLevel="0" collapsed="false">
      <c r="A18" s="88" t="s">
        <v>160</v>
      </c>
      <c r="B18" s="189" t="n">
        <v>0</v>
      </c>
      <c r="C18" s="86" t="n">
        <f aca="false">B18/B$31</f>
        <v>0</v>
      </c>
      <c r="D18" s="184"/>
      <c r="E18" s="188" t="s">
        <v>161</v>
      </c>
    </row>
    <row r="19" s="191" customFormat="true" ht="15" hidden="false" customHeight="true" outlineLevel="0" collapsed="false">
      <c r="A19" s="190" t="s">
        <v>162</v>
      </c>
      <c r="B19" s="136" t="n">
        <v>0</v>
      </c>
      <c r="C19" s="92" t="n">
        <f aca="false">B19/B$31</f>
        <v>0</v>
      </c>
      <c r="D19" s="116"/>
      <c r="E19" s="174"/>
    </row>
    <row r="20" s="77" customFormat="true" ht="15" hidden="false" customHeight="true" outlineLevel="0" collapsed="false">
      <c r="A20" s="190" t="s">
        <v>163</v>
      </c>
      <c r="B20" s="136" t="n">
        <v>0</v>
      </c>
      <c r="C20" s="92" t="n">
        <f aca="false">B20/B$31</f>
        <v>0</v>
      </c>
      <c r="D20" s="184"/>
      <c r="E20" s="174"/>
    </row>
    <row r="21" s="77" customFormat="true" ht="15" hidden="false" customHeight="true" outlineLevel="0" collapsed="false">
      <c r="A21" s="190" t="s">
        <v>164</v>
      </c>
      <c r="B21" s="136" t="n">
        <v>6154817</v>
      </c>
      <c r="C21" s="92" t="n">
        <f aca="false">B21/B$31</f>
        <v>0.260925482511347</v>
      </c>
      <c r="D21" s="184"/>
      <c r="E21" s="174" t="s">
        <v>165</v>
      </c>
    </row>
    <row r="22" customFormat="false" ht="15" hidden="false" customHeight="true" outlineLevel="0" collapsed="false">
      <c r="A22" s="190" t="s">
        <v>166</v>
      </c>
      <c r="B22" s="136" t="n">
        <v>1274093</v>
      </c>
      <c r="C22" s="92" t="n">
        <f aca="false">B22/B$31</f>
        <v>0.0540135199453257</v>
      </c>
      <c r="D22" s="66"/>
      <c r="E22" s="174" t="s">
        <v>165</v>
      </c>
    </row>
    <row r="23" customFormat="false" ht="15" hidden="false" customHeight="true" outlineLevel="0" collapsed="false">
      <c r="A23" s="190" t="s">
        <v>167</v>
      </c>
      <c r="B23" s="136" t="n">
        <v>3527272</v>
      </c>
      <c r="C23" s="92" t="n">
        <f aca="false">B23/B$31</f>
        <v>0.149534120762447</v>
      </c>
      <c r="D23" s="66"/>
      <c r="E23" s="174"/>
    </row>
    <row r="24" customFormat="false" ht="15" hidden="false" customHeight="true" outlineLevel="0" collapsed="false">
      <c r="A24" s="192" t="s">
        <v>168</v>
      </c>
      <c r="B24" s="136" t="n">
        <v>415000</v>
      </c>
      <c r="C24" s="92" t="n">
        <f aca="false">B24/B$31</f>
        <v>0.0175933866501976</v>
      </c>
      <c r="D24" s="66"/>
      <c r="E24" s="174"/>
    </row>
    <row r="25" customFormat="false" ht="15" hidden="false" customHeight="true" outlineLevel="0" collapsed="false">
      <c r="A25" s="192" t="s">
        <v>169</v>
      </c>
      <c r="B25" s="85" t="n">
        <v>0</v>
      </c>
      <c r="C25" s="92" t="n">
        <f aca="false">B25/B$31</f>
        <v>0</v>
      </c>
      <c r="D25" s="66"/>
      <c r="E25" s="174"/>
    </row>
    <row r="26" customFormat="false" ht="15" hidden="false" customHeight="true" outlineLevel="0" collapsed="false">
      <c r="A26" s="190" t="s">
        <v>170</v>
      </c>
      <c r="B26" s="85" t="n">
        <v>0</v>
      </c>
      <c r="C26" s="92" t="n">
        <f aca="false">B26/B$31</f>
        <v>0</v>
      </c>
      <c r="D26" s="66"/>
      <c r="E26" s="174"/>
    </row>
    <row r="27" customFormat="false" ht="15" hidden="false" customHeight="true" outlineLevel="0" collapsed="false">
      <c r="A27" s="190" t="s">
        <v>171</v>
      </c>
      <c r="B27" s="85" t="n">
        <v>0</v>
      </c>
      <c r="C27" s="92" t="n">
        <f aca="false">B27/B$31</f>
        <v>0</v>
      </c>
      <c r="D27" s="66"/>
      <c r="E27" s="174" t="s">
        <v>172</v>
      </c>
    </row>
    <row r="28" customFormat="false" ht="15" hidden="false" customHeight="true" outlineLevel="0" collapsed="false">
      <c r="A28" s="190" t="s">
        <v>173</v>
      </c>
      <c r="B28" s="193" t="n">
        <v>0</v>
      </c>
      <c r="C28" s="92" t="n">
        <f aca="false">B28/B$31</f>
        <v>0</v>
      </c>
      <c r="D28" s="194"/>
      <c r="E28" s="195"/>
    </row>
    <row r="29" customFormat="false" ht="15" hidden="false" customHeight="true" outlineLevel="0" collapsed="false">
      <c r="A29" s="190" t="s">
        <v>174</v>
      </c>
      <c r="B29" s="85" t="n">
        <v>1068520</v>
      </c>
      <c r="C29" s="92" t="n">
        <f aca="false">B29/B$31</f>
        <v>0.0452985192854677</v>
      </c>
      <c r="D29" s="66"/>
      <c r="E29" s="174"/>
    </row>
    <row r="30" customFormat="false" ht="15" hidden="false" customHeight="true" outlineLevel="0" collapsed="false">
      <c r="A30" s="196"/>
      <c r="B30" s="85" t="n">
        <v>0</v>
      </c>
      <c r="C30" s="86" t="n">
        <f aca="false">B30/B$31</f>
        <v>0</v>
      </c>
      <c r="D30" s="66"/>
      <c r="E30" s="197" t="s">
        <v>175</v>
      </c>
    </row>
    <row r="31" customFormat="false" ht="15" hidden="false" customHeight="true" outlineLevel="0" collapsed="false">
      <c r="A31" s="181" t="s">
        <v>176</v>
      </c>
      <c r="B31" s="182" t="n">
        <f aca="false">SUM(B17:B30)</f>
        <v>23588409</v>
      </c>
      <c r="C31" s="198" t="n">
        <f aca="false">SUM(C17:C30)</f>
        <v>1</v>
      </c>
      <c r="D31" s="66"/>
      <c r="E31" s="174"/>
    </row>
    <row r="32" customFormat="false" ht="15" hidden="false" customHeight="true" outlineLevel="0" collapsed="false">
      <c r="A32" s="181" t="s">
        <v>177</v>
      </c>
      <c r="B32" s="182" t="n">
        <f aca="false">B15+B31</f>
        <v>28825639</v>
      </c>
      <c r="C32" s="183" t="s">
        <v>156</v>
      </c>
      <c r="D32" s="66"/>
      <c r="E32" s="174"/>
    </row>
    <row r="33" customFormat="false" ht="15" hidden="false" customHeight="true" outlineLevel="0" collapsed="false">
      <c r="A33" s="181" t="s">
        <v>178</v>
      </c>
      <c r="B33" s="182" t="n">
        <f aca="false">'Schedule B - I'!C26</f>
        <v>24526714</v>
      </c>
      <c r="C33" s="183" t="s">
        <v>156</v>
      </c>
      <c r="D33" s="66"/>
      <c r="E33" s="174"/>
    </row>
    <row r="34" customFormat="false" ht="15" hidden="false" customHeight="true" outlineLevel="0" collapsed="false">
      <c r="A34" s="199" t="s">
        <v>179</v>
      </c>
      <c r="B34" s="96" t="n">
        <f aca="false">B32-B33</f>
        <v>4298925</v>
      </c>
      <c r="C34" s="200" t="s">
        <v>156</v>
      </c>
      <c r="D34" s="66"/>
      <c r="E34" s="201"/>
    </row>
    <row r="35" customFormat="false" ht="15" hidden="false" customHeight="true" outlineLevel="0" collapsed="false">
      <c r="A35" s="116"/>
      <c r="B35" s="202"/>
      <c r="C35" s="203"/>
      <c r="D35" s="66"/>
      <c r="E35" s="204"/>
    </row>
    <row r="36" s="77" customFormat="true" ht="21.75" hidden="false" customHeight="true" outlineLevel="0" collapsed="false">
      <c r="A36" s="66"/>
      <c r="B36" s="66"/>
      <c r="C36" s="66"/>
      <c r="D36" s="184"/>
    </row>
    <row r="37" s="77" customFormat="true" ht="21.75" hidden="false" customHeight="true" outlineLevel="0" collapsed="false">
      <c r="A37" s="205" t="s">
        <v>180</v>
      </c>
      <c r="B37" s="114"/>
      <c r="C37" s="80"/>
      <c r="D37" s="184"/>
    </row>
    <row r="38" s="77" customFormat="true" ht="21.75" hidden="false" customHeight="true" outlineLevel="0" collapsed="false">
      <c r="A38" s="206" t="s">
        <v>181</v>
      </c>
      <c r="B38" s="207" t="n">
        <f aca="false">'Schedule A - I'!E30</f>
        <v>13378007</v>
      </c>
      <c r="C38" s="208"/>
      <c r="D38" s="76"/>
    </row>
    <row r="39" customFormat="false" ht="15.75" hidden="false" customHeight="false" outlineLevel="0" collapsed="false">
      <c r="A39" s="206" t="s">
        <v>182</v>
      </c>
      <c r="B39" s="207" t="n">
        <f aca="false">SUM(B20:B29)</f>
        <v>12439702</v>
      </c>
      <c r="C39" s="208"/>
      <c r="D39" s="62"/>
    </row>
    <row r="40" customFormat="false" ht="13.5" hidden="false" customHeight="false" outlineLevel="0" collapsed="false">
      <c r="A40" s="209" t="s">
        <v>183</v>
      </c>
      <c r="B40" s="210" t="n">
        <f aca="false">+B38-B39</f>
        <v>938305</v>
      </c>
      <c r="C40" s="211"/>
    </row>
    <row r="41" customFormat="false" ht="12.75" hidden="false" customHeight="false" outlineLevel="0" collapsed="false">
      <c r="A41" s="212"/>
      <c r="B41" s="213"/>
      <c r="C41" s="214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215"/>
      <c r="B1" s="215"/>
      <c r="C1" s="215"/>
    </row>
    <row r="2" s="64" customFormat="true" ht="18.75" hidden="false" customHeight="false" outlineLevel="0" collapsed="false">
      <c r="A2" s="59" t="s">
        <v>184</v>
      </c>
      <c r="B2" s="59"/>
      <c r="C2" s="59"/>
    </row>
    <row r="3" s="64" customFormat="true" ht="18.75" hidden="false" customHeight="false" outlineLevel="0" collapsed="false">
      <c r="A3" s="59" t="s">
        <v>185</v>
      </c>
      <c r="B3" s="59"/>
      <c r="C3" s="59"/>
    </row>
    <row r="4" customFormat="false" ht="12.75" hidden="false" customHeight="true" outlineLevel="0" collapsed="false">
      <c r="A4" s="216" t="s">
        <v>186</v>
      </c>
      <c r="B4" s="216"/>
      <c r="C4" s="216"/>
    </row>
    <row r="5" s="67" customFormat="true" ht="15.75" hidden="false" customHeight="true" outlineLevel="0" collapsed="false">
      <c r="A5" s="61" t="s">
        <v>147</v>
      </c>
      <c r="B5" s="61"/>
      <c r="C5" s="61"/>
    </row>
    <row r="6" s="67" customFormat="true" ht="15.75" hidden="false" customHeight="true" outlineLevel="0" collapsed="false">
      <c r="A6" s="61" t="s">
        <v>187</v>
      </c>
      <c r="B6" s="61"/>
      <c r="C6" s="61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217" t="s">
        <v>188</v>
      </c>
      <c r="B8" s="65"/>
      <c r="C8" s="65"/>
    </row>
    <row r="9" customFormat="false" ht="12.75" hidden="false" customHeight="false" outlineLevel="0" collapsed="false">
      <c r="A9" s="62"/>
      <c r="B9" s="62"/>
      <c r="C9" s="62"/>
    </row>
    <row r="10" s="77" customFormat="true" ht="18" hidden="false" customHeight="true" outlineLevel="0" collapsed="false">
      <c r="A10" s="218" t="s">
        <v>189</v>
      </c>
      <c r="B10" s="218" t="s">
        <v>190</v>
      </c>
      <c r="C10" s="219" t="s">
        <v>19</v>
      </c>
    </row>
    <row r="11" s="77" customFormat="true" ht="23.25" hidden="false" customHeight="true" outlineLevel="0" collapsed="false">
      <c r="A11" s="220" t="s">
        <v>191</v>
      </c>
      <c r="B11" s="221"/>
      <c r="C11" s="222"/>
    </row>
    <row r="12" s="77" customFormat="true" ht="23.25" hidden="false" customHeight="true" outlineLevel="0" collapsed="false">
      <c r="A12" s="223" t="s">
        <v>153</v>
      </c>
      <c r="B12" s="224"/>
      <c r="C12" s="225"/>
    </row>
    <row r="13" s="77" customFormat="true" ht="23.25" hidden="false" customHeight="true" outlineLevel="0" collapsed="false">
      <c r="A13" s="226" t="s">
        <v>192</v>
      </c>
      <c r="B13" s="224" t="n">
        <f aca="false">B11-B12</f>
        <v>0</v>
      </c>
      <c r="C13" s="225"/>
    </row>
    <row r="14" s="77" customFormat="true" ht="23.25" hidden="false" customHeight="true" outlineLevel="0" collapsed="false">
      <c r="A14" s="223" t="s">
        <v>193</v>
      </c>
      <c r="B14" s="227"/>
      <c r="C14" s="225"/>
    </row>
    <row r="15" customFormat="false" ht="16.5" hidden="false" customHeight="true" outlineLevel="0" collapsed="false">
      <c r="A15" s="228" t="s">
        <v>194</v>
      </c>
      <c r="B15" s="229"/>
      <c r="C15" s="230" t="e">
        <f aca="false">B15/B$41</f>
        <v>#DIV/0!</v>
      </c>
    </row>
    <row r="16" customFormat="false" ht="16.5" hidden="false" customHeight="true" outlineLevel="0" collapsed="false">
      <c r="A16" s="228" t="s">
        <v>195</v>
      </c>
      <c r="B16" s="231"/>
      <c r="C16" s="230" t="e">
        <f aca="false">B16/B$41</f>
        <v>#DIV/0!</v>
      </c>
    </row>
    <row r="17" customFormat="false" ht="16.5" hidden="false" customHeight="true" outlineLevel="0" collapsed="false">
      <c r="A17" s="232" t="s">
        <v>196</v>
      </c>
      <c r="B17" s="231"/>
      <c r="C17" s="233" t="e">
        <f aca="false">B17/B$41</f>
        <v>#DIV/0!</v>
      </c>
    </row>
    <row r="18" customFormat="false" ht="16.5" hidden="false" customHeight="true" outlineLevel="0" collapsed="false">
      <c r="A18" s="232" t="s">
        <v>197</v>
      </c>
      <c r="B18" s="231"/>
      <c r="C18" s="233" t="e">
        <f aca="false">B18/B$41</f>
        <v>#DIV/0!</v>
      </c>
    </row>
    <row r="19" customFormat="false" ht="16.5" hidden="false" customHeight="true" outlineLevel="0" collapsed="false">
      <c r="A19" s="232" t="s">
        <v>198</v>
      </c>
      <c r="B19" s="231"/>
      <c r="C19" s="233" t="e">
        <f aca="false">B19/B$41</f>
        <v>#DIV/0!</v>
      </c>
    </row>
    <row r="20" customFormat="false" ht="16.5" hidden="false" customHeight="true" outlineLevel="0" collapsed="false">
      <c r="A20" s="232" t="s">
        <v>199</v>
      </c>
      <c r="B20" s="231"/>
      <c r="C20" s="233" t="e">
        <f aca="false">B20/B$41</f>
        <v>#DIV/0!</v>
      </c>
    </row>
    <row r="21" customFormat="false" ht="16.5" hidden="false" customHeight="true" outlineLevel="0" collapsed="false">
      <c r="A21" s="232" t="s">
        <v>200</v>
      </c>
      <c r="B21" s="231"/>
      <c r="C21" s="233" t="e">
        <f aca="false">B21/B$41</f>
        <v>#DIV/0!</v>
      </c>
    </row>
    <row r="22" customFormat="false" ht="16.5" hidden="false" customHeight="true" outlineLevel="0" collapsed="false">
      <c r="A22" s="228" t="s">
        <v>201</v>
      </c>
      <c r="B22" s="231"/>
      <c r="C22" s="233" t="e">
        <f aca="false">B22/B$41</f>
        <v>#DIV/0!</v>
      </c>
    </row>
    <row r="23" customFormat="false" ht="16.5" hidden="false" customHeight="true" outlineLevel="0" collapsed="false">
      <c r="A23" s="232" t="s">
        <v>202</v>
      </c>
      <c r="B23" s="231"/>
      <c r="C23" s="233" t="e">
        <f aca="false">B23/B$41</f>
        <v>#DIV/0!</v>
      </c>
    </row>
    <row r="24" customFormat="false" ht="16.5" hidden="false" customHeight="true" outlineLevel="0" collapsed="false">
      <c r="A24" s="232" t="s">
        <v>203</v>
      </c>
      <c r="B24" s="231"/>
      <c r="C24" s="233" t="e">
        <f aca="false">B24/B$41</f>
        <v>#DIV/0!</v>
      </c>
    </row>
    <row r="25" customFormat="false" ht="16.5" hidden="false" customHeight="true" outlineLevel="0" collapsed="false">
      <c r="A25" s="232" t="s">
        <v>204</v>
      </c>
      <c r="B25" s="231"/>
      <c r="C25" s="233" t="e">
        <f aca="false">B25/B$41</f>
        <v>#DIV/0!</v>
      </c>
    </row>
    <row r="26" customFormat="false" ht="16.5" hidden="false" customHeight="true" outlineLevel="0" collapsed="false">
      <c r="A26" s="232" t="s">
        <v>205</v>
      </c>
      <c r="B26" s="231"/>
      <c r="C26" s="233" t="e">
        <f aca="false">B26/B$41</f>
        <v>#DIV/0!</v>
      </c>
    </row>
    <row r="27" customFormat="false" ht="16.5" hidden="false" customHeight="true" outlineLevel="0" collapsed="false">
      <c r="A27" s="232" t="s">
        <v>206</v>
      </c>
      <c r="B27" s="231"/>
      <c r="C27" s="233" t="e">
        <f aca="false">B27/B$41</f>
        <v>#DIV/0!</v>
      </c>
    </row>
    <row r="28" customFormat="false" ht="16.5" hidden="false" customHeight="true" outlineLevel="0" collapsed="false">
      <c r="A28" s="232" t="s">
        <v>207</v>
      </c>
      <c r="B28" s="231"/>
      <c r="C28" s="233" t="e">
        <f aca="false">B28/B$41</f>
        <v>#DIV/0!</v>
      </c>
    </row>
    <row r="29" customFormat="false" ht="16.5" hidden="false" customHeight="true" outlineLevel="0" collapsed="false">
      <c r="A29" s="232" t="s">
        <v>208</v>
      </c>
      <c r="B29" s="231"/>
      <c r="C29" s="233" t="e">
        <f aca="false">B29/B$41</f>
        <v>#DIV/0!</v>
      </c>
    </row>
    <row r="30" customFormat="false" ht="16.5" hidden="false" customHeight="true" outlineLevel="0" collapsed="false">
      <c r="A30" s="232" t="s">
        <v>209</v>
      </c>
      <c r="B30" s="231"/>
      <c r="C30" s="233" t="e">
        <f aca="false">B30/B$41</f>
        <v>#DIV/0!</v>
      </c>
    </row>
    <row r="31" customFormat="false" ht="16.5" hidden="false" customHeight="true" outlineLevel="0" collapsed="false">
      <c r="A31" s="232" t="s">
        <v>210</v>
      </c>
      <c r="B31" s="231"/>
      <c r="C31" s="233" t="e">
        <f aca="false">B31/B$41</f>
        <v>#DIV/0!</v>
      </c>
    </row>
    <row r="32" customFormat="false" ht="16.5" hidden="false" customHeight="true" outlineLevel="0" collapsed="false">
      <c r="A32" s="232" t="s">
        <v>211</v>
      </c>
      <c r="B32" s="231"/>
      <c r="C32" s="233" t="e">
        <f aca="false">B32/B$41</f>
        <v>#DIV/0!</v>
      </c>
    </row>
    <row r="33" customFormat="false" ht="16.5" hidden="false" customHeight="true" outlineLevel="0" collapsed="false">
      <c r="A33" s="232" t="s">
        <v>212</v>
      </c>
      <c r="B33" s="231"/>
      <c r="C33" s="233" t="e">
        <f aca="false">B33/B$41</f>
        <v>#DIV/0!</v>
      </c>
    </row>
    <row r="34" customFormat="false" ht="16.5" hidden="false" customHeight="true" outlineLevel="0" collapsed="false">
      <c r="A34" s="232" t="s">
        <v>213</v>
      </c>
      <c r="B34" s="231"/>
      <c r="C34" s="233" t="e">
        <f aca="false">B34/B$41</f>
        <v>#DIV/0!</v>
      </c>
    </row>
    <row r="35" customFormat="false" ht="16.5" hidden="false" customHeight="true" outlineLevel="0" collapsed="false">
      <c r="A35" s="228" t="s">
        <v>214</v>
      </c>
      <c r="B35" s="231"/>
      <c r="C35" s="233" t="e">
        <f aca="false">B35/B$41</f>
        <v>#DIV/0!</v>
      </c>
    </row>
    <row r="36" customFormat="false" ht="16.5" hidden="false" customHeight="true" outlineLevel="0" collapsed="false">
      <c r="A36" s="228" t="s">
        <v>215</v>
      </c>
      <c r="B36" s="231"/>
      <c r="C36" s="233" t="e">
        <f aca="false">B36/B$41</f>
        <v>#DIV/0!</v>
      </c>
    </row>
    <row r="37" customFormat="false" ht="16.5" hidden="false" customHeight="true" outlineLevel="0" collapsed="false">
      <c r="A37" s="232" t="s">
        <v>216</v>
      </c>
      <c r="B37" s="231"/>
      <c r="C37" s="233" t="e">
        <f aca="false">B37/B$41</f>
        <v>#DIV/0!</v>
      </c>
    </row>
    <row r="38" customFormat="false" ht="16.5" hidden="false" customHeight="true" outlineLevel="0" collapsed="false">
      <c r="A38" s="228" t="s">
        <v>217</v>
      </c>
      <c r="B38" s="231"/>
      <c r="C38" s="233" t="e">
        <f aca="false">B38/B$41</f>
        <v>#DIV/0!</v>
      </c>
    </row>
    <row r="39" customFormat="false" ht="16.5" hidden="false" customHeight="true" outlineLevel="0" collapsed="false">
      <c r="A39" s="234" t="s">
        <v>218</v>
      </c>
      <c r="B39" s="235"/>
      <c r="C39" s="233" t="e">
        <f aca="false">B39/B$41</f>
        <v>#DIV/0!</v>
      </c>
    </row>
    <row r="40" customFormat="false" ht="9" hidden="false" customHeight="true" outlineLevel="0" collapsed="false">
      <c r="A40" s="236"/>
      <c r="B40" s="237"/>
      <c r="C40" s="238"/>
    </row>
    <row r="41" s="77" customFormat="true" ht="23.25" hidden="false" customHeight="true" outlineLevel="0" collapsed="false">
      <c r="A41" s="239" t="s">
        <v>219</v>
      </c>
      <c r="B41" s="240" t="n">
        <f aca="false">SUM(B15:B38)</f>
        <v>0</v>
      </c>
      <c r="C41" s="241" t="e">
        <f aca="false">SUM(C15:C38)</f>
        <v>#DIV/0!</v>
      </c>
    </row>
    <row r="42" s="77" customFormat="true" ht="23.25" hidden="false" customHeight="true" outlineLevel="0" collapsed="false">
      <c r="A42" s="239" t="s">
        <v>177</v>
      </c>
      <c r="B42" s="240" t="n">
        <f aca="false">B13+B41</f>
        <v>0</v>
      </c>
      <c r="C42" s="222"/>
    </row>
    <row r="43" s="77" customFormat="true" ht="23.25" hidden="false" customHeight="true" outlineLevel="0" collapsed="false">
      <c r="A43" s="239" t="s">
        <v>220</v>
      </c>
      <c r="B43" s="240"/>
      <c r="C43" s="222"/>
    </row>
    <row r="44" s="77" customFormat="true" ht="23.25" hidden="false" customHeight="true" outlineLevel="0" collapsed="false">
      <c r="A44" s="242" t="s">
        <v>221</v>
      </c>
      <c r="B44" s="243" t="n">
        <f aca="false">B42-B43</f>
        <v>0</v>
      </c>
      <c r="C44" s="244"/>
    </row>
    <row r="45" customFormat="false" ht="12.75" hidden="false" customHeight="false" outlineLevel="0" collapsed="false">
      <c r="A45" s="62"/>
      <c r="B45" s="62"/>
      <c r="C45" s="62"/>
    </row>
    <row r="46" customFormat="false" ht="12.75" hidden="false" customHeight="false" outlineLevel="0" collapsed="false">
      <c r="A46" s="62"/>
      <c r="B46" s="62"/>
      <c r="C46" s="62"/>
    </row>
    <row r="47" customFormat="false" ht="12.75" hidden="false" customHeight="false" outlineLevel="0" collapsed="false">
      <c r="A47" s="62"/>
      <c r="B47" s="62"/>
      <c r="C47" s="62"/>
    </row>
    <row r="48" customFormat="false" ht="12.75" hidden="false" customHeight="false" outlineLevel="0" collapsed="false">
      <c r="A48" s="62"/>
      <c r="B48" s="62"/>
      <c r="C48" s="62"/>
    </row>
    <row r="49" customFormat="false" ht="12.75" hidden="false" customHeight="false" outlineLevel="0" collapsed="false">
      <c r="A49" s="62"/>
      <c r="B49" s="62"/>
      <c r="C49" s="62"/>
    </row>
    <row r="50" customFormat="false" ht="12.75" hidden="false" customHeight="false" outlineLevel="0" collapsed="false">
      <c r="A50" s="62"/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  <row r="53" customFormat="false" ht="12.75" hidden="false" customHeight="false" outlineLevel="0" collapsed="false">
      <c r="A53" s="62"/>
      <c r="B53" s="62"/>
      <c r="C53" s="62"/>
    </row>
    <row r="54" customFormat="false" ht="12.75" hidden="false" customHeight="false" outlineLevel="0" collapsed="false">
      <c r="A54" s="62"/>
      <c r="B54" s="62"/>
      <c r="C54" s="62"/>
    </row>
    <row r="55" customFormat="false" ht="12.75" hidden="false" customHeight="false" outlineLevel="0" collapsed="false">
      <c r="A55" s="62"/>
      <c r="B55" s="62"/>
      <c r="C55" s="62"/>
    </row>
    <row r="56" customFormat="false" ht="12.75" hidden="false" customHeight="false" outlineLevel="0" collapsed="false">
      <c r="A56" s="62"/>
      <c r="B56" s="62"/>
      <c r="C56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</row>
    <row r="12" customFormat="false" ht="23.25" hidden="false" customHeight="true" outlineLevel="0" collapsed="false">
      <c r="A12" s="261" t="s">
        <v>237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</row>
    <row r="13" customFormat="false" ht="18" hidden="false" customHeight="true" outlineLevel="0" collapsed="false">
      <c r="A13" s="266" t="s">
        <v>238</v>
      </c>
      <c r="B13" s="267"/>
      <c r="C13" s="268"/>
      <c r="D13" s="269" t="n">
        <v>0</v>
      </c>
      <c r="E13" s="269" t="n">
        <v>0</v>
      </c>
      <c r="F13" s="269" t="n">
        <v>0</v>
      </c>
      <c r="G13" s="269" t="n">
        <v>0</v>
      </c>
      <c r="H13" s="269" t="n">
        <v>0</v>
      </c>
      <c r="I13" s="269" t="n">
        <v>0</v>
      </c>
      <c r="J13" s="269" t="n">
        <v>0</v>
      </c>
      <c r="K13" s="269" t="n">
        <v>0</v>
      </c>
      <c r="L13" s="269" t="n">
        <f aca="false">SUM(D13:K13)</f>
        <v>0</v>
      </c>
    </row>
    <row r="14" s="150" customFormat="true" ht="18" hidden="false" customHeight="true" outlineLevel="0" collapsed="false">
      <c r="A14" s="266" t="s">
        <v>239</v>
      </c>
      <c r="B14" s="267"/>
      <c r="C14" s="268"/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f aca="false">SUM(D14:K14)</f>
        <v>0</v>
      </c>
    </row>
    <row r="15" s="150" customFormat="true" ht="18" hidden="false" customHeight="true" outlineLevel="0" collapsed="false">
      <c r="A15" s="266" t="s">
        <v>240</v>
      </c>
      <c r="B15" s="267"/>
      <c r="C15" s="268"/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f aca="false">SUM(D15:K15)</f>
        <v>0</v>
      </c>
    </row>
    <row r="16" s="150" customFormat="true" ht="18" hidden="false" customHeight="true" outlineLevel="0" collapsed="false">
      <c r="A16" s="266" t="s">
        <v>241</v>
      </c>
      <c r="B16" s="267"/>
      <c r="C16" s="268"/>
      <c r="D16" s="269" t="n">
        <v>0</v>
      </c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f aca="false">SUM(D16:K16)</f>
        <v>0</v>
      </c>
    </row>
    <row r="17" s="150" customFormat="true" ht="18" hidden="false" customHeight="true" outlineLevel="0" collapsed="false">
      <c r="A17" s="266" t="s">
        <v>242</v>
      </c>
      <c r="B17" s="267"/>
      <c r="C17" s="268"/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f aca="false">SUM(D17:K17)</f>
        <v>0</v>
      </c>
    </row>
    <row r="18" s="150" customFormat="true" ht="18" hidden="false" customHeight="true" outlineLevel="0" collapsed="false">
      <c r="A18" s="266" t="s">
        <v>243</v>
      </c>
      <c r="B18" s="267"/>
      <c r="C18" s="268"/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f aca="false">SUM(D18:K18)</f>
        <v>0</v>
      </c>
    </row>
    <row r="19" s="150" customFormat="true" ht="18" hidden="false" customHeight="true" outlineLevel="0" collapsed="false">
      <c r="A19" s="266" t="s">
        <v>244</v>
      </c>
      <c r="B19" s="267"/>
      <c r="C19" s="268"/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f aca="false">SUM(D19:K19)</f>
        <v>0</v>
      </c>
    </row>
    <row r="20" customFormat="false" ht="18" hidden="false" customHeight="true" outlineLevel="0" collapsed="false">
      <c r="A20" s="266" t="s">
        <v>245</v>
      </c>
      <c r="B20" s="270" t="s">
        <v>246</v>
      </c>
      <c r="C20" s="271"/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f aca="false">SUM(D20:K20)</f>
        <v>0</v>
      </c>
    </row>
    <row r="21" customFormat="false" ht="19.5" hidden="false" customHeight="true" outlineLevel="0" collapsed="false">
      <c r="A21" s="272" t="s">
        <v>247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64" t="n">
        <f aca="false">F13+F14+F15+F16+F17+F18+F19+F20</f>
        <v>0</v>
      </c>
      <c r="G21" s="264" t="n">
        <f aca="false">G13+G14+G15+G16+G17+G18+G19+G20</f>
        <v>0</v>
      </c>
      <c r="H21" s="264" t="n">
        <f aca="false">H13+H14+H15+H16+H17+H18+H19+H20</f>
        <v>0</v>
      </c>
      <c r="I21" s="264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76" t="n">
        <f aca="false">SUM(D21:K21)</f>
        <v>0</v>
      </c>
    </row>
    <row r="22" s="4" customFormat="true" ht="19.5" hidden="false" customHeight="true" outlineLevel="0" collapsed="false">
      <c r="A22" s="277" t="s">
        <v>248</v>
      </c>
      <c r="B22" s="270"/>
      <c r="C22" s="278"/>
      <c r="D22" s="279" t="n">
        <f aca="false">+D21</f>
        <v>0</v>
      </c>
      <c r="E22" s="280" t="n">
        <f aca="false">+E21</f>
        <v>0</v>
      </c>
      <c r="F22" s="281" t="n">
        <f aca="false">+F21+G21</f>
        <v>0</v>
      </c>
      <c r="G22" s="281"/>
      <c r="H22" s="281" t="n">
        <f aca="false">+H21+I21</f>
        <v>0</v>
      </c>
      <c r="I22" s="281"/>
      <c r="J22" s="282" t="n">
        <f aca="false">J21</f>
        <v>0</v>
      </c>
      <c r="K22" s="279" t="n">
        <f aca="false">+K21</f>
        <v>0</v>
      </c>
      <c r="L22" s="279" t="n">
        <f aca="false">SUM(D22:K22)</f>
        <v>0</v>
      </c>
    </row>
    <row r="23" customFormat="false" ht="27.75" hidden="false" customHeight="true" outlineLevel="0" collapsed="false">
      <c r="A23" s="272" t="s">
        <v>249</v>
      </c>
      <c r="B23" s="273"/>
      <c r="C23" s="283" t="s">
        <v>250</v>
      </c>
      <c r="D23" s="284" t="e">
        <f aca="false">#REF!</f>
        <v>#REF!</v>
      </c>
      <c r="E23" s="284" t="e">
        <f aca="false">#REF!</f>
        <v>#REF!</v>
      </c>
      <c r="F23" s="285" t="e">
        <f aca="false">#REF!</f>
        <v>#REF!</v>
      </c>
      <c r="G23" s="285" t="e">
        <f aca="false">#REF!</f>
        <v>#REF!</v>
      </c>
      <c r="H23" s="285" t="e">
        <f aca="false">#REF!</f>
        <v>#REF!</v>
      </c>
      <c r="I23" s="285" t="e">
        <f aca="false">#REF!</f>
        <v>#REF!</v>
      </c>
      <c r="J23" s="284" t="e">
        <f aca="false">#REF!</f>
        <v>#REF!</v>
      </c>
      <c r="K23" s="284" t="e">
        <f aca="false">#REF!</f>
        <v>#REF!</v>
      </c>
      <c r="L23" s="284" t="e">
        <f aca="false">SUM(D23:K23)</f>
        <v>#REF!</v>
      </c>
    </row>
    <row r="24" s="4" customFormat="true" ht="27.75" hidden="false" customHeight="true" outlineLevel="0" collapsed="false">
      <c r="A24" s="286" t="s">
        <v>251</v>
      </c>
      <c r="B24" s="287"/>
      <c r="C24" s="288"/>
      <c r="D24" s="279" t="e">
        <f aca="false">+D23</f>
        <v>#REF!</v>
      </c>
      <c r="E24" s="280" t="e">
        <f aca="false">+E23</f>
        <v>#REF!</v>
      </c>
      <c r="F24" s="281" t="e">
        <f aca="false">+F23+G23</f>
        <v>#REF!</v>
      </c>
      <c r="G24" s="281"/>
      <c r="H24" s="281" t="e">
        <f aca="false">+H23+I23</f>
        <v>#REF!</v>
      </c>
      <c r="I24" s="281"/>
      <c r="J24" s="282" t="e">
        <f aca="false">J23</f>
        <v>#REF!</v>
      </c>
      <c r="K24" s="279" t="e">
        <f aca="false">+K23</f>
        <v>#REF!</v>
      </c>
      <c r="L24" s="279" t="e">
        <f aca="false">SUM(D24:K24)</f>
        <v>#REF!</v>
      </c>
    </row>
    <row r="25" s="77" customFormat="true" ht="24" hidden="false" customHeight="true" outlineLevel="0" collapsed="false">
      <c r="A25" s="289" t="s">
        <v>252</v>
      </c>
      <c r="B25" s="290"/>
      <c r="C25" s="291"/>
      <c r="D25" s="284" t="e">
        <f aca="false">D21+D23</f>
        <v>#REF!</v>
      </c>
      <c r="E25" s="284" t="e">
        <f aca="false">E21+E23</f>
        <v>#REF!</v>
      </c>
      <c r="F25" s="284" t="e">
        <f aca="false">F21+F23</f>
        <v>#REF!</v>
      </c>
      <c r="G25" s="284" t="e">
        <f aca="false">G21+G23</f>
        <v>#REF!</v>
      </c>
      <c r="H25" s="284" t="e">
        <f aca="false">H21+H23</f>
        <v>#REF!</v>
      </c>
      <c r="I25" s="284" t="e">
        <f aca="false">I21+I23</f>
        <v>#REF!</v>
      </c>
      <c r="J25" s="284" t="e">
        <f aca="false">J21+J23</f>
        <v>#REF!</v>
      </c>
      <c r="K25" s="284" t="e">
        <f aca="false">K21+K23</f>
        <v>#REF!</v>
      </c>
      <c r="L25" s="284" t="e">
        <f aca="false">L21+L23</f>
        <v>#REF!</v>
      </c>
    </row>
    <row r="27" customFormat="false" ht="12.75" hidden="false" customHeight="false" outlineLevel="0" collapsed="false">
      <c r="K27" s="292" t="s">
        <v>253</v>
      </c>
      <c r="L27" s="276" t="e">
        <f aca="false">SUM(D25:K25)</f>
        <v>#REF!</v>
      </c>
    </row>
    <row r="28" customFormat="false" ht="12.75" hidden="false" customHeight="false" outlineLevel="0" collapsed="false">
      <c r="B28" s="165"/>
      <c r="C28" s="165"/>
      <c r="D28" s="165"/>
      <c r="E28" s="293"/>
    </row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24:G24"/>
    <mergeCell ref="H24:I24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10.49"/>
    <col collapsed="false" customWidth="true" hidden="false" outlineLevel="0" max="3" min="3" style="0" width="20.82"/>
    <col collapsed="false" customWidth="true" hidden="false" outlineLevel="0" max="4" min="4" style="0" width="16.65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5.65"/>
    <col collapsed="false" customWidth="true" hidden="false" outlineLevel="0" max="10" min="10" style="0" width="16.65"/>
    <col collapsed="false" customWidth="true" hidden="false" outlineLevel="0" max="11" min="11" style="0" width="18.15"/>
    <col collapsed="false" customWidth="true" hidden="false" outlineLevel="0" max="12" min="12" style="0" width="13.49"/>
    <col collapsed="false" customWidth="true" hidden="false" outlineLevel="0" max="13" min="13" style="0" width="5.15"/>
    <col collapsed="false" customWidth="true" hidden="false" outlineLevel="0" max="14" min="14" style="0" width="13.49"/>
  </cols>
  <sheetData>
    <row r="1" customFormat="false" ht="6.75" hidden="false" customHeight="tru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64" customFormat="true" ht="18.75" hidden="false" customHeight="false" outlineLevel="0" collapsed="false">
      <c r="A2" s="245" t="s">
        <v>22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64" customFormat="true" ht="18.75" hidden="false" customHeight="false" outlineLevel="0" collapsed="false">
      <c r="A3" s="245" t="s">
        <v>223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6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</row>
    <row r="5" s="67" customFormat="true" ht="15.75" hidden="false" customHeight="true" outlineLevel="0" collapsed="false">
      <c r="A5" s="246" t="s">
        <v>224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s="67" customFormat="true" ht="24" hidden="false" customHeight="true" outlineLevel="0" collapsed="false">
      <c r="A6" s="247" t="s">
        <v>225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3.5" hidden="false" customHeight="true" outlineLevel="0" collapsed="false">
      <c r="A7" s="248" t="s">
        <v>226</v>
      </c>
      <c r="B7" s="249"/>
      <c r="C7" s="250"/>
      <c r="D7" s="248"/>
      <c r="E7" s="248"/>
      <c r="F7" s="215"/>
      <c r="G7" s="248" t="s">
        <v>51</v>
      </c>
      <c r="H7" s="215"/>
      <c r="I7" s="251"/>
      <c r="J7" s="251"/>
      <c r="K7" s="248"/>
      <c r="L7" s="248"/>
    </row>
    <row r="8" customFormat="false" ht="12.75" hidden="false" customHeight="true" outlineLevel="0" collapsed="false">
      <c r="A8" s="248" t="s">
        <v>227</v>
      </c>
      <c r="B8" s="249"/>
      <c r="C8" s="249"/>
      <c r="D8" s="249"/>
      <c r="E8" s="249"/>
      <c r="F8" s="215"/>
      <c r="G8" s="248" t="s">
        <v>228</v>
      </c>
      <c r="H8" s="215"/>
      <c r="I8" s="249"/>
      <c r="J8" s="249"/>
      <c r="K8" s="249"/>
      <c r="L8" s="249"/>
    </row>
    <row r="9" customFormat="false" ht="5.25" hidden="false" customHeight="true" outlineLevel="0" collapsed="false"/>
    <row r="10" customFormat="false" ht="14.25" hidden="false" customHeight="false" outlineLevel="0" collapsed="false">
      <c r="A10" s="252" t="s">
        <v>229</v>
      </c>
      <c r="B10" s="253"/>
      <c r="C10" s="253"/>
      <c r="D10" s="254" t="n">
        <v>10</v>
      </c>
      <c r="E10" s="254" t="n">
        <v>20</v>
      </c>
      <c r="F10" s="254" t="n">
        <v>31</v>
      </c>
      <c r="G10" s="254" t="n">
        <v>30</v>
      </c>
      <c r="H10" s="254" t="n">
        <v>40</v>
      </c>
      <c r="I10" s="254" t="n">
        <v>42</v>
      </c>
      <c r="J10" s="254" t="n">
        <v>50</v>
      </c>
      <c r="K10" s="254" t="n">
        <v>60</v>
      </c>
      <c r="L10" s="255"/>
      <c r="N10" s="294"/>
    </row>
    <row r="11" s="77" customFormat="true" ht="51" hidden="false" customHeight="false" outlineLevel="0" collapsed="false">
      <c r="A11" s="256" t="s">
        <v>230</v>
      </c>
      <c r="B11" s="257"/>
      <c r="C11" s="258"/>
      <c r="D11" s="259" t="s">
        <v>231</v>
      </c>
      <c r="E11" s="259" t="s">
        <v>27</v>
      </c>
      <c r="F11" s="259" t="s">
        <v>28</v>
      </c>
      <c r="G11" s="259" t="s">
        <v>232</v>
      </c>
      <c r="H11" s="259" t="s">
        <v>233</v>
      </c>
      <c r="I11" s="259" t="s">
        <v>31</v>
      </c>
      <c r="J11" s="259" t="s">
        <v>234</v>
      </c>
      <c r="K11" s="259" t="s">
        <v>235</v>
      </c>
      <c r="L11" s="260" t="s">
        <v>236</v>
      </c>
      <c r="N11" s="295" t="s">
        <v>254</v>
      </c>
    </row>
    <row r="12" customFormat="false" ht="23.25" hidden="false" customHeight="true" outlineLevel="0" collapsed="false">
      <c r="A12" s="261" t="s">
        <v>255</v>
      </c>
      <c r="B12" s="262"/>
      <c r="C12" s="263"/>
      <c r="D12" s="264"/>
      <c r="E12" s="265"/>
      <c r="F12" s="265"/>
      <c r="G12" s="265"/>
      <c r="H12" s="265"/>
      <c r="I12" s="265"/>
      <c r="J12" s="265"/>
      <c r="K12" s="265"/>
      <c r="L12" s="265"/>
      <c r="N12" s="296"/>
    </row>
    <row r="13" customFormat="false" ht="18" hidden="false" customHeight="true" outlineLevel="0" collapsed="false">
      <c r="A13" s="266" t="s">
        <v>238</v>
      </c>
      <c r="B13" s="267"/>
      <c r="C13" s="268"/>
      <c r="D13" s="269"/>
      <c r="E13" s="269"/>
      <c r="F13" s="269"/>
      <c r="G13" s="269"/>
      <c r="H13" s="269"/>
      <c r="I13" s="269"/>
      <c r="J13" s="269"/>
      <c r="K13" s="269"/>
      <c r="L13" s="269" t="n">
        <f aca="false">SUM(D13:K13)</f>
        <v>0</v>
      </c>
      <c r="N13" s="296"/>
    </row>
    <row r="14" s="150" customFormat="true" ht="18" hidden="false" customHeight="true" outlineLevel="0" collapsed="false">
      <c r="A14" s="266" t="s">
        <v>239</v>
      </c>
      <c r="B14" s="267"/>
      <c r="C14" s="268"/>
      <c r="D14" s="269"/>
      <c r="E14" s="269"/>
      <c r="F14" s="269"/>
      <c r="G14" s="269"/>
      <c r="H14" s="269"/>
      <c r="I14" s="269"/>
      <c r="J14" s="269"/>
      <c r="K14" s="269"/>
      <c r="L14" s="269" t="n">
        <f aca="false">SUM(D14:K14)</f>
        <v>0</v>
      </c>
      <c r="N14" s="296"/>
    </row>
    <row r="15" s="150" customFormat="true" ht="18" hidden="false" customHeight="true" outlineLevel="0" collapsed="false">
      <c r="A15" s="266" t="s">
        <v>240</v>
      </c>
      <c r="B15" s="267"/>
      <c r="C15" s="268"/>
      <c r="D15" s="269"/>
      <c r="E15" s="269"/>
      <c r="F15" s="269"/>
      <c r="G15" s="269"/>
      <c r="H15" s="269"/>
      <c r="I15" s="269"/>
      <c r="J15" s="269"/>
      <c r="K15" s="269"/>
      <c r="L15" s="269" t="n">
        <f aca="false">SUM(D15:K15)</f>
        <v>0</v>
      </c>
      <c r="N15" s="296"/>
    </row>
    <row r="16" s="150" customFormat="true" ht="18" hidden="false" customHeight="true" outlineLevel="0" collapsed="false">
      <c r="A16" s="266" t="s">
        <v>241</v>
      </c>
      <c r="B16" s="267"/>
      <c r="C16" s="268"/>
      <c r="D16" s="269"/>
      <c r="E16" s="269"/>
      <c r="F16" s="269"/>
      <c r="G16" s="269"/>
      <c r="H16" s="269"/>
      <c r="I16" s="269"/>
      <c r="J16" s="269"/>
      <c r="K16" s="269"/>
      <c r="L16" s="269" t="n">
        <f aca="false">SUM(D16:K16)</f>
        <v>0</v>
      </c>
      <c r="N16" s="296"/>
    </row>
    <row r="17" s="150" customFormat="true" ht="18" hidden="false" customHeight="true" outlineLevel="0" collapsed="false">
      <c r="A17" s="266" t="s">
        <v>242</v>
      </c>
      <c r="B17" s="267"/>
      <c r="C17" s="268"/>
      <c r="D17" s="269"/>
      <c r="E17" s="269"/>
      <c r="F17" s="269"/>
      <c r="G17" s="269"/>
      <c r="H17" s="269"/>
      <c r="I17" s="269"/>
      <c r="J17" s="269"/>
      <c r="K17" s="269"/>
      <c r="L17" s="269" t="n">
        <f aca="false">SUM(D17:K17)</f>
        <v>0</v>
      </c>
      <c r="N17" s="296"/>
    </row>
    <row r="18" s="150" customFormat="true" ht="18" hidden="false" customHeight="true" outlineLevel="0" collapsed="false">
      <c r="A18" s="266" t="s">
        <v>243</v>
      </c>
      <c r="B18" s="267"/>
      <c r="C18" s="268"/>
      <c r="D18" s="269"/>
      <c r="E18" s="269"/>
      <c r="F18" s="269"/>
      <c r="G18" s="269"/>
      <c r="H18" s="269"/>
      <c r="I18" s="269"/>
      <c r="J18" s="269"/>
      <c r="K18" s="269"/>
      <c r="L18" s="269" t="n">
        <f aca="false">SUM(D18:K18)</f>
        <v>0</v>
      </c>
      <c r="N18" s="296"/>
    </row>
    <row r="19" s="150" customFormat="true" ht="18" hidden="false" customHeight="true" outlineLevel="0" collapsed="false">
      <c r="A19" s="266" t="s">
        <v>244</v>
      </c>
      <c r="B19" s="267"/>
      <c r="C19" s="268"/>
      <c r="D19" s="269"/>
      <c r="E19" s="269"/>
      <c r="F19" s="269"/>
      <c r="G19" s="269"/>
      <c r="H19" s="269"/>
      <c r="I19" s="269"/>
      <c r="J19" s="269"/>
      <c r="K19" s="269"/>
      <c r="L19" s="269" t="n">
        <f aca="false">SUM(D19:K19)</f>
        <v>0</v>
      </c>
      <c r="N19" s="296"/>
    </row>
    <row r="20" customFormat="false" ht="18" hidden="false" customHeight="true" outlineLevel="0" collapsed="false">
      <c r="A20" s="266" t="s">
        <v>245</v>
      </c>
      <c r="B20" s="297" t="s">
        <v>246</v>
      </c>
      <c r="C20" s="271"/>
      <c r="D20" s="269"/>
      <c r="E20" s="269"/>
      <c r="F20" s="269"/>
      <c r="G20" s="269"/>
      <c r="H20" s="269"/>
      <c r="I20" s="269"/>
      <c r="J20" s="269"/>
      <c r="K20" s="269"/>
      <c r="L20" s="269" t="n">
        <f aca="false">SUM(D20:K20)</f>
        <v>0</v>
      </c>
      <c r="N20" s="296"/>
    </row>
    <row r="21" customFormat="false" ht="19.5" hidden="false" customHeight="true" outlineLevel="0" collapsed="false">
      <c r="A21" s="272" t="s">
        <v>256</v>
      </c>
      <c r="B21" s="273"/>
      <c r="C21" s="274"/>
      <c r="D21" s="275" t="n">
        <f aca="false">D13+D14+D15+D16+D17+D18+D19+D20</f>
        <v>0</v>
      </c>
      <c r="E21" s="275" t="n">
        <f aca="false">E13+E14+E15+E16+E17+E18+E19+E20</f>
        <v>0</v>
      </c>
      <c r="F21" s="275" t="n">
        <f aca="false">F13+F14+F15+F16+F17+F18+F19+F20</f>
        <v>0</v>
      </c>
      <c r="G21" s="275" t="n">
        <f aca="false">G13+G14+G15+G16+G17+G18+G19+G20</f>
        <v>0</v>
      </c>
      <c r="H21" s="275" t="n">
        <f aca="false">H13+H14+H15+H16+H17+H18+H19+H20</f>
        <v>0</v>
      </c>
      <c r="I21" s="275" t="n">
        <f aca="false">I13+I14+I15+I16+I17+I18+I19+I20</f>
        <v>0</v>
      </c>
      <c r="J21" s="275" t="n">
        <f aca="false">J13+J14+J15+J16+J17+J18+J19+J20</f>
        <v>0</v>
      </c>
      <c r="K21" s="275" t="n">
        <f aca="false">K13+K14+K15+K16+K17+K18+K19+K20</f>
        <v>0</v>
      </c>
      <c r="L21" s="275" t="n">
        <f aca="false">L13+L14+L15+L16+L17+L18+L19+L20</f>
        <v>0</v>
      </c>
      <c r="N21" s="298" t="n">
        <f aca="false">SUM(D21:K21)</f>
        <v>0</v>
      </c>
    </row>
    <row r="22" s="4" customFormat="true" ht="19.5" hidden="false" customHeight="true" outlineLevel="0" collapsed="false">
      <c r="A22" s="299" t="s">
        <v>257</v>
      </c>
      <c r="B22" s="300"/>
      <c r="C22" s="301"/>
      <c r="D22" s="302" t="n">
        <f aca="false">+D21</f>
        <v>0</v>
      </c>
      <c r="E22" s="303" t="n">
        <f aca="false">+E21</f>
        <v>0</v>
      </c>
      <c r="F22" s="304" t="n">
        <f aca="false">+F21+G21</f>
        <v>0</v>
      </c>
      <c r="G22" s="304"/>
      <c r="H22" s="304" t="n">
        <f aca="false">+H21+I21</f>
        <v>0</v>
      </c>
      <c r="I22" s="304"/>
      <c r="J22" s="305" t="n">
        <f aca="false">J21</f>
        <v>0</v>
      </c>
      <c r="K22" s="302" t="n">
        <f aca="false">+K21</f>
        <v>0</v>
      </c>
      <c r="L22" s="302" t="n">
        <f aca="false">SUM(D22:K22)</f>
        <v>0</v>
      </c>
      <c r="N22" s="306"/>
    </row>
    <row r="23" customFormat="false" ht="19.5" hidden="false" customHeight="true" outlineLevel="0" collapsed="false">
      <c r="A23" s="307" t="s">
        <v>258</v>
      </c>
      <c r="B23" s="308"/>
      <c r="C23" s="309"/>
      <c r="D23" s="264"/>
      <c r="E23" s="265"/>
      <c r="F23" s="265"/>
      <c r="G23" s="265"/>
      <c r="H23" s="265"/>
      <c r="I23" s="265"/>
      <c r="J23" s="265"/>
      <c r="K23" s="265"/>
      <c r="L23" s="265"/>
      <c r="N23" s="298"/>
    </row>
    <row r="24" customFormat="false" ht="19.5" hidden="false" customHeight="true" outlineLevel="0" collapsed="false">
      <c r="A24" s="266" t="s">
        <v>238</v>
      </c>
      <c r="B24" s="267"/>
      <c r="C24" s="268"/>
      <c r="D24" s="269"/>
      <c r="E24" s="269"/>
      <c r="F24" s="269"/>
      <c r="G24" s="269"/>
      <c r="H24" s="269"/>
      <c r="I24" s="269"/>
      <c r="J24" s="269"/>
      <c r="K24" s="269"/>
      <c r="L24" s="269" t="n">
        <f aca="false">SUM(D24:K24)</f>
        <v>0</v>
      </c>
      <c r="N24" s="298"/>
    </row>
    <row r="25" customFormat="false" ht="19.5" hidden="false" customHeight="true" outlineLevel="0" collapsed="false">
      <c r="A25" s="266" t="s">
        <v>239</v>
      </c>
      <c r="B25" s="267"/>
      <c r="C25" s="268"/>
      <c r="D25" s="269"/>
      <c r="E25" s="269"/>
      <c r="F25" s="269"/>
      <c r="G25" s="269"/>
      <c r="H25" s="269"/>
      <c r="I25" s="269"/>
      <c r="J25" s="269"/>
      <c r="K25" s="269"/>
      <c r="L25" s="269" t="n">
        <f aca="false">SUM(D25:K25)</f>
        <v>0</v>
      </c>
      <c r="N25" s="298"/>
    </row>
    <row r="26" customFormat="false" ht="19.5" hidden="false" customHeight="true" outlineLevel="0" collapsed="false">
      <c r="A26" s="266" t="s">
        <v>240</v>
      </c>
      <c r="B26" s="267"/>
      <c r="C26" s="268"/>
      <c r="D26" s="269"/>
      <c r="E26" s="269"/>
      <c r="F26" s="269"/>
      <c r="G26" s="269"/>
      <c r="H26" s="269"/>
      <c r="I26" s="269"/>
      <c r="J26" s="269"/>
      <c r="K26" s="269"/>
      <c r="L26" s="269" t="n">
        <f aca="false">SUM(D26:K26)</f>
        <v>0</v>
      </c>
      <c r="N26" s="298"/>
    </row>
    <row r="27" customFormat="false" ht="19.5" hidden="false" customHeight="true" outlineLevel="0" collapsed="false">
      <c r="A27" s="266" t="s">
        <v>241</v>
      </c>
      <c r="B27" s="267"/>
      <c r="C27" s="268"/>
      <c r="D27" s="269"/>
      <c r="E27" s="269"/>
      <c r="F27" s="269"/>
      <c r="G27" s="269"/>
      <c r="H27" s="269"/>
      <c r="I27" s="269"/>
      <c r="J27" s="269"/>
      <c r="K27" s="269"/>
      <c r="L27" s="269" t="n">
        <f aca="false">SUM(D27:K27)</f>
        <v>0</v>
      </c>
      <c r="N27" s="298"/>
    </row>
    <row r="28" customFormat="false" ht="19.5" hidden="false" customHeight="true" outlineLevel="0" collapsed="false">
      <c r="A28" s="266" t="s">
        <v>242</v>
      </c>
      <c r="B28" s="267"/>
      <c r="C28" s="268"/>
      <c r="D28" s="269"/>
      <c r="E28" s="269"/>
      <c r="F28" s="269"/>
      <c r="G28" s="269"/>
      <c r="H28" s="269"/>
      <c r="I28" s="269"/>
      <c r="J28" s="269"/>
      <c r="K28" s="269"/>
      <c r="L28" s="269" t="n">
        <f aca="false">SUM(D28:K28)</f>
        <v>0</v>
      </c>
      <c r="N28" s="298"/>
    </row>
    <row r="29" customFormat="false" ht="19.5" hidden="false" customHeight="true" outlineLevel="0" collapsed="false">
      <c r="A29" s="266" t="s">
        <v>243</v>
      </c>
      <c r="B29" s="267"/>
      <c r="C29" s="268"/>
      <c r="D29" s="269"/>
      <c r="E29" s="269"/>
      <c r="F29" s="269"/>
      <c r="G29" s="269"/>
      <c r="H29" s="269"/>
      <c r="I29" s="269"/>
      <c r="J29" s="269"/>
      <c r="K29" s="269"/>
      <c r="L29" s="269" t="n">
        <f aca="false">SUM(D29:K29)</f>
        <v>0</v>
      </c>
      <c r="N29" s="298"/>
    </row>
    <row r="30" customFormat="false" ht="19.5" hidden="false" customHeight="true" outlineLevel="0" collapsed="false">
      <c r="A30" s="266" t="s">
        <v>244</v>
      </c>
      <c r="B30" s="267"/>
      <c r="C30" s="268"/>
      <c r="D30" s="269"/>
      <c r="E30" s="269"/>
      <c r="F30" s="269"/>
      <c r="G30" s="269"/>
      <c r="H30" s="269"/>
      <c r="I30" s="269"/>
      <c r="J30" s="269"/>
      <c r="K30" s="269"/>
      <c r="L30" s="269" t="n">
        <f aca="false">SUM(D30:K30)</f>
        <v>0</v>
      </c>
      <c r="N30" s="298"/>
    </row>
    <row r="31" customFormat="false" ht="19.5" hidden="false" customHeight="true" outlineLevel="0" collapsed="false">
      <c r="A31" s="266" t="s">
        <v>245</v>
      </c>
      <c r="B31" s="297" t="s">
        <v>246</v>
      </c>
      <c r="C31" s="271"/>
      <c r="D31" s="269"/>
      <c r="E31" s="269"/>
      <c r="F31" s="269"/>
      <c r="G31" s="269"/>
      <c r="H31" s="269"/>
      <c r="I31" s="269"/>
      <c r="J31" s="269"/>
      <c r="K31" s="269"/>
      <c r="L31" s="269" t="n">
        <f aca="false">SUM(D31:K31)</f>
        <v>0</v>
      </c>
      <c r="N31" s="298"/>
    </row>
    <row r="32" customFormat="false" ht="19.5" hidden="false" customHeight="true" outlineLevel="0" collapsed="false">
      <c r="A32" s="272" t="s">
        <v>259</v>
      </c>
      <c r="B32" s="273"/>
      <c r="C32" s="274"/>
      <c r="D32" s="275" t="n">
        <f aca="false">D24+D25+D26+D27+D28+D29+D30+D31</f>
        <v>0</v>
      </c>
      <c r="E32" s="275" t="n">
        <f aca="false">E24+E25+E26+E27+E28+E29+E30+E31</f>
        <v>0</v>
      </c>
      <c r="F32" s="275" t="n">
        <f aca="false">F24+F25+F26+F27+F28+F29+F30+F31</f>
        <v>0</v>
      </c>
      <c r="G32" s="275" t="n">
        <f aca="false">G24+G25+G26+G27+G28+G29+G30+G31</f>
        <v>0</v>
      </c>
      <c r="H32" s="275" t="n">
        <f aca="false">H24+H25+H26+H27+H28+H29+H30+H31</f>
        <v>0</v>
      </c>
      <c r="I32" s="275" t="n">
        <f aca="false">I24+I25+I26+I27+I28+I29+I30+I31</f>
        <v>0</v>
      </c>
      <c r="J32" s="275" t="n">
        <f aca="false">J24+J25+J26+J27+J28+J29+J30+J31</f>
        <v>0</v>
      </c>
      <c r="K32" s="275" t="n">
        <f aca="false">K24+K25+K26+K27+K28+K29+K30+K31</f>
        <v>0</v>
      </c>
      <c r="L32" s="275" t="n">
        <f aca="false">L24+L25+L26+L27+L28+L29+L30+L31</f>
        <v>0</v>
      </c>
      <c r="N32" s="298"/>
    </row>
    <row r="33" s="4" customFormat="true" ht="19.5" hidden="false" customHeight="true" outlineLevel="0" collapsed="false">
      <c r="A33" s="299" t="s">
        <v>260</v>
      </c>
      <c r="B33" s="300"/>
      <c r="C33" s="301"/>
      <c r="D33" s="302" t="n">
        <f aca="false">+D23</f>
        <v>0</v>
      </c>
      <c r="E33" s="302" t="n">
        <f aca="false">+E23</f>
        <v>0</v>
      </c>
      <c r="F33" s="310"/>
      <c r="G33" s="311" t="n">
        <f aca="false">+F23+G23</f>
        <v>0</v>
      </c>
      <c r="H33" s="310"/>
      <c r="I33" s="311" t="n">
        <f aca="false">+H23+I23</f>
        <v>0</v>
      </c>
      <c r="J33" s="302" t="n">
        <f aca="false">+J23</f>
        <v>0</v>
      </c>
      <c r="K33" s="302" t="n">
        <f aca="false">+K23</f>
        <v>0</v>
      </c>
      <c r="L33" s="302" t="n">
        <f aca="false">+L23</f>
        <v>0</v>
      </c>
      <c r="N33" s="298" t="n">
        <f aca="false">SUM(D33:K33)</f>
        <v>0</v>
      </c>
    </row>
    <row r="34" customFormat="false" ht="27.75" hidden="false" customHeight="true" outlineLevel="0" collapsed="false">
      <c r="A34" s="272" t="s">
        <v>249</v>
      </c>
      <c r="B34" s="273"/>
      <c r="C34" s="283" t="s">
        <v>250</v>
      </c>
      <c r="D34" s="284" t="e">
        <f aca="false">#REF!</f>
        <v>#REF!</v>
      </c>
      <c r="E34" s="284" t="e">
        <f aca="false">#REF!</f>
        <v>#REF!</v>
      </c>
      <c r="F34" s="285" t="e">
        <f aca="false">#REF!</f>
        <v>#REF!</v>
      </c>
      <c r="G34" s="285" t="e">
        <f aca="false">#REF!</f>
        <v>#REF!</v>
      </c>
      <c r="H34" s="285" t="e">
        <f aca="false">#REF!</f>
        <v>#REF!</v>
      </c>
      <c r="I34" s="285" t="e">
        <f aca="false">#REF!</f>
        <v>#REF!</v>
      </c>
      <c r="J34" s="284" t="e">
        <f aca="false">#REF!</f>
        <v>#REF!</v>
      </c>
      <c r="K34" s="284" t="e">
        <f aca="false">#REF!</f>
        <v>#REF!</v>
      </c>
      <c r="L34" s="284" t="e">
        <f aca="false">SUM(D34:K34)</f>
        <v>#REF!</v>
      </c>
      <c r="N34" s="296"/>
    </row>
    <row r="35" s="4" customFormat="true" ht="27.75" hidden="false" customHeight="true" outlineLevel="0" collapsed="false">
      <c r="A35" s="312" t="s">
        <v>251</v>
      </c>
      <c r="B35" s="313"/>
      <c r="C35" s="314"/>
      <c r="D35" s="302" t="e">
        <f aca="false">+D34</f>
        <v>#REF!</v>
      </c>
      <c r="E35" s="303" t="e">
        <f aca="false">+E34</f>
        <v>#REF!</v>
      </c>
      <c r="F35" s="304" t="e">
        <f aca="false">+F34+G34</f>
        <v>#REF!</v>
      </c>
      <c r="G35" s="304"/>
      <c r="H35" s="304" t="e">
        <f aca="false">+H34+I34</f>
        <v>#REF!</v>
      </c>
      <c r="I35" s="304"/>
      <c r="J35" s="305" t="e">
        <f aca="false">J34</f>
        <v>#REF!</v>
      </c>
      <c r="K35" s="302" t="e">
        <f aca="false">+K34</f>
        <v>#REF!</v>
      </c>
      <c r="L35" s="302" t="e">
        <f aca="false">+L34</f>
        <v>#REF!</v>
      </c>
      <c r="N35" s="298" t="e">
        <f aca="false">SUM(D35:K35)</f>
        <v>#REF!</v>
      </c>
    </row>
    <row r="36" s="77" customFormat="true" ht="24" hidden="false" customHeight="true" outlineLevel="0" collapsed="false">
      <c r="A36" s="289" t="s">
        <v>252</v>
      </c>
      <c r="B36" s="290"/>
      <c r="C36" s="291"/>
      <c r="D36" s="284" t="e">
        <f aca="false">D21+D33+D34</f>
        <v>#REF!</v>
      </c>
      <c r="E36" s="284" t="e">
        <f aca="false">E21+E33+E34</f>
        <v>#REF!</v>
      </c>
      <c r="F36" s="284" t="e">
        <f aca="false">F21+F33+F34</f>
        <v>#REF!</v>
      </c>
      <c r="G36" s="284" t="e">
        <f aca="false">G21+G33+G34</f>
        <v>#REF!</v>
      </c>
      <c r="H36" s="284" t="e">
        <f aca="false">H21+H33+H34</f>
        <v>#REF!</v>
      </c>
      <c r="I36" s="284" t="e">
        <f aca="false">I21+I33+I34</f>
        <v>#REF!</v>
      </c>
      <c r="J36" s="284" t="e">
        <f aca="false">J21+J33+J34</f>
        <v>#REF!</v>
      </c>
      <c r="K36" s="284" t="e">
        <f aca="false">K21+K33+K34</f>
        <v>#REF!</v>
      </c>
      <c r="L36" s="284" t="e">
        <f aca="false">L21+L33+L34</f>
        <v>#REF!</v>
      </c>
      <c r="N36" s="315" t="e">
        <f aca="false">SUM(D36:K36)</f>
        <v>#REF!</v>
      </c>
    </row>
    <row r="38" customFormat="false" ht="12.75" hidden="false" customHeight="false" outlineLevel="0" collapsed="false">
      <c r="K38" s="292" t="s">
        <v>253</v>
      </c>
      <c r="L38" s="276" t="e">
        <f aca="false">SUM(D36:K36)</f>
        <v>#REF!</v>
      </c>
    </row>
    <row r="39" customFormat="false" ht="6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316"/>
      <c r="L39" s="317"/>
    </row>
    <row r="40" customFormat="false" ht="12.75" hidden="false" customHeight="false" outlineLevel="0" collapsed="false">
      <c r="A40" s="318" t="s">
        <v>261</v>
      </c>
      <c r="B40" s="161"/>
      <c r="C40" s="161"/>
      <c r="D40" s="161"/>
      <c r="E40" s="161"/>
      <c r="F40" s="150"/>
      <c r="G40" s="150"/>
      <c r="H40" s="150"/>
      <c r="I40" s="150"/>
      <c r="J40" s="150"/>
      <c r="K40" s="150"/>
      <c r="L40" s="211"/>
    </row>
    <row r="41" customFormat="false" ht="12.75" hidden="false" customHeight="false" outlineLevel="0" collapsed="false">
      <c r="A41" s="318" t="s">
        <v>262</v>
      </c>
      <c r="B41" s="150"/>
      <c r="C41" s="150"/>
      <c r="D41" s="319" t="n">
        <f aca="false">D21</f>
        <v>0</v>
      </c>
      <c r="E41" s="319" t="n">
        <f aca="false">E21</f>
        <v>0</v>
      </c>
      <c r="F41" s="319" t="n">
        <f aca="false">F21</f>
        <v>0</v>
      </c>
      <c r="G41" s="319" t="n">
        <f aca="false">G21</f>
        <v>0</v>
      </c>
      <c r="H41" s="319" t="n">
        <f aca="false">H21</f>
        <v>0</v>
      </c>
      <c r="I41" s="319" t="n">
        <f aca="false">I21</f>
        <v>0</v>
      </c>
      <c r="J41" s="319" t="n">
        <f aca="false">J21</f>
        <v>0</v>
      </c>
      <c r="K41" s="319" t="n">
        <f aca="false">K21</f>
        <v>0</v>
      </c>
      <c r="L41" s="320" t="n">
        <f aca="false">L21</f>
        <v>0</v>
      </c>
    </row>
    <row r="42" customFormat="false" ht="12.75" hidden="false" customHeight="false" outlineLevel="0" collapsed="false">
      <c r="A42" s="318" t="s">
        <v>263</v>
      </c>
      <c r="B42" s="150"/>
      <c r="C42" s="150"/>
      <c r="D42" s="317" t="n">
        <f aca="false">D23</f>
        <v>0</v>
      </c>
      <c r="E42" s="317" t="n">
        <f aca="false">E23</f>
        <v>0</v>
      </c>
      <c r="F42" s="317" t="n">
        <f aca="false">F23</f>
        <v>0</v>
      </c>
      <c r="G42" s="317" t="n">
        <f aca="false">G23</f>
        <v>0</v>
      </c>
      <c r="H42" s="317" t="n">
        <f aca="false">H23</f>
        <v>0</v>
      </c>
      <c r="I42" s="317" t="n">
        <f aca="false">I23</f>
        <v>0</v>
      </c>
      <c r="J42" s="317" t="n">
        <f aca="false">J23</f>
        <v>0</v>
      </c>
      <c r="K42" s="317" t="n">
        <f aca="false">K23</f>
        <v>0</v>
      </c>
      <c r="L42" s="321" t="n">
        <f aca="false">L23</f>
        <v>0</v>
      </c>
    </row>
    <row r="43" customFormat="false" ht="12.75" hidden="false" customHeight="false" outlineLevel="0" collapsed="false">
      <c r="A43" s="318" t="s">
        <v>264</v>
      </c>
      <c r="B43" s="150"/>
      <c r="C43" s="150"/>
      <c r="D43" s="319" t="n">
        <f aca="false">SUM(D41:D42)</f>
        <v>0</v>
      </c>
      <c r="E43" s="319" t="n">
        <f aca="false">SUM(E41:E42)</f>
        <v>0</v>
      </c>
      <c r="F43" s="319" t="n">
        <f aca="false">SUM(F41:F42)</f>
        <v>0</v>
      </c>
      <c r="G43" s="319" t="n">
        <f aca="false">SUM(G41:G42)</f>
        <v>0</v>
      </c>
      <c r="H43" s="319" t="n">
        <f aca="false">SUM(H41:H42)</f>
        <v>0</v>
      </c>
      <c r="I43" s="319" t="n">
        <f aca="false">SUM(I41:I42)</f>
        <v>0</v>
      </c>
      <c r="J43" s="319" t="n">
        <f aca="false">SUM(J41:J42)</f>
        <v>0</v>
      </c>
      <c r="K43" s="319" t="n">
        <f aca="false">SUM(K41:K42)</f>
        <v>0</v>
      </c>
      <c r="L43" s="320" t="n">
        <f aca="false">SUM(L41:L42)</f>
        <v>0</v>
      </c>
    </row>
    <row r="44" customFormat="false" ht="12.75" hidden="false" customHeight="false" outlineLevel="0" collapsed="false">
      <c r="A44" s="318" t="s">
        <v>265</v>
      </c>
      <c r="B44" s="150"/>
      <c r="C44" s="150"/>
      <c r="D44" s="213" t="n">
        <f aca="false">'Schedule B - I'!C18</f>
        <v>7441381</v>
      </c>
      <c r="E44" s="213" t="n">
        <f aca="false">'Schedule B - I'!C19</f>
        <v>147160</v>
      </c>
      <c r="F44" s="213" t="n">
        <f aca="false">'Schedule B - I'!C20</f>
        <v>625000</v>
      </c>
      <c r="G44" s="213" t="n">
        <f aca="false">'Schedule B - I'!C21</f>
        <v>15294459</v>
      </c>
      <c r="H44" s="213" t="n">
        <f aca="false">'Schedule B - I'!C22</f>
        <v>391587</v>
      </c>
      <c r="I44" s="213" t="n">
        <f aca="false">'Schedule B - I'!C23</f>
        <v>352127</v>
      </c>
      <c r="J44" s="213" t="n">
        <f aca="false">'Schedule B - I'!C24</f>
        <v>275000</v>
      </c>
      <c r="K44" s="213" t="n">
        <f aca="false">'Schedule B - I'!C25</f>
        <v>0</v>
      </c>
      <c r="L44" s="214" t="n">
        <f aca="false">'Schedule B - I'!C26</f>
        <v>24526714</v>
      </c>
    </row>
    <row r="45" customFormat="false" ht="13.5" hidden="false" customHeight="false" outlineLevel="0" collapsed="false">
      <c r="A45" s="318" t="s">
        <v>183</v>
      </c>
      <c r="B45" s="150"/>
      <c r="C45" s="150"/>
      <c r="D45" s="210" t="n">
        <f aca="false">+D43-D44</f>
        <v>-7441381</v>
      </c>
      <c r="E45" s="210" t="n">
        <f aca="false">+E43-E44</f>
        <v>-147160</v>
      </c>
      <c r="F45" s="210" t="n">
        <f aca="false">+F43-F44</f>
        <v>-625000</v>
      </c>
      <c r="G45" s="210" t="n">
        <f aca="false">+G43-G44</f>
        <v>-15294459</v>
      </c>
      <c r="H45" s="210" t="n">
        <f aca="false">+H43-H44</f>
        <v>-391587</v>
      </c>
      <c r="I45" s="210" t="n">
        <f aca="false">+I43-I44</f>
        <v>-352127</v>
      </c>
      <c r="J45" s="210" t="n">
        <f aca="false">+J43-J44</f>
        <v>-275000</v>
      </c>
      <c r="K45" s="210" t="n">
        <f aca="false">+K43-K44</f>
        <v>0</v>
      </c>
      <c r="L45" s="322" t="n">
        <f aca="false">+L43-L44</f>
        <v>-24526714</v>
      </c>
    </row>
    <row r="46" customFormat="false" ht="12.75" hidden="false" customHeight="false" outlineLevel="0" collapsed="false">
      <c r="A46" s="323" t="s">
        <v>266</v>
      </c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4"/>
    </row>
    <row r="47" customFormat="false" ht="6" hidden="false" customHeight="true" outlineLevel="0" collapsed="false"/>
  </sheetData>
  <mergeCells count="11">
    <mergeCell ref="A2:L2"/>
    <mergeCell ref="A3:L3"/>
    <mergeCell ref="A5:L5"/>
    <mergeCell ref="A6:L6"/>
    <mergeCell ref="I7:J7"/>
    <mergeCell ref="B8:E8"/>
    <mergeCell ref="I8:L8"/>
    <mergeCell ref="F22:G22"/>
    <mergeCell ref="H22:I22"/>
    <mergeCell ref="F35:G35"/>
    <mergeCell ref="H35:I35"/>
  </mergeCells>
  <printOptions headings="false" gridLines="false" gridLinesSet="true" horizontalCentered="true" verticalCentered="true"/>
  <pageMargins left="0.25" right="0.25" top="0.7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SR-A3
Page 10
Revised 4-00&amp;C&amp;"Times New Roman,Bold"&amp;14Oklahoma State Regents for Higher Education
655 Research Parkway, Suite 200
Oklahoma City, OK  73104</oddHeader>
    <oddFooter>&amp;L&amp;6&amp;D&amp;R&amp;6mel\2001b\sra3\&amp;F,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urphy, Kelly</cp:lastModifiedBy>
  <cp:lastPrinted>2011-05-17T19:03:54Z</cp:lastPrinted>
  <dcterms:modified xsi:type="dcterms:W3CDTF">2011-06-17T20:05:56Z</dcterms:modified>
  <cp:revision>0</cp:revision>
  <dc:subject/>
  <dc:title/>
</cp:coreProperties>
</file>