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I" sheetId="4" state="visible" r:id="rId5"/>
    <sheet name="Schedule B - II" sheetId="5" state="visible" r:id="rId6"/>
    <sheet name="Schedule C - II  (2)" sheetId="6" state="hidden" r:id="rId7"/>
    <sheet name="Schedule C - II  " sheetId="7" state="visible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Schedule B - II'!$A$1:$D$29</definedName>
    <definedName function="false" hidden="false" localSheetId="6" name="_xlnm.Print_Area" vbProcedure="false">'Schedule C - II  '!$A$1:$C$39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0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EDUCATIONAL AND GENERAL BUDGET - FY2011-2012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  </t>
  </si>
  <si>
    <t xml:space="preserve">Tulsa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Total Personnel Services</t>
  </si>
  <si>
    <t xml:space="preserve">Not in Print Area:</t>
  </si>
  <si>
    <t xml:space="preserve">Expenditures From Schedule A</t>
  </si>
  <si>
    <t xml:space="preserve">Difference Between Schedule A and Schedule B  (S/B zero)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Not in Print Area</t>
  </si>
  <si>
    <t xml:space="preserve">PART II - BUDGET FOR SPONSORED RESEARCH AND OTHER SPONSORED PROGRAMS </t>
  </si>
  <si>
    <t xml:space="preserve"> Institution:   Tulsa</t>
  </si>
  <si>
    <t xml:space="preserve">Comments:  Optional for your use</t>
  </si>
  <si>
    <t xml:space="preserve">1.  Beginning Fund Balance July 1, 2011</t>
  </si>
  <si>
    <t xml:space="preserve">3.  Unobligated Reserve Balance July 1, 2011 (line 1 - line 2)</t>
  </si>
  <si>
    <t xml:space="preserve">&lt;---Formula</t>
  </si>
  <si>
    <t xml:space="preserve">4.  Projected Receipts FY2012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</t>
  </si>
  <si>
    <t xml:space="preserve">      National Aeronautics and Space Administration </t>
  </si>
  <si>
    <t xml:space="preserve">      City and County Government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  &lt;---Formula</t>
  </si>
  <si>
    <t xml:space="preserve">5.  Total Projected FY2012 Receipts</t>
  </si>
  <si>
    <t xml:space="preserve">7.  Less Budgeted Expenditures for FY2012 Operations</t>
  </si>
  <si>
    <t xml:space="preserve">  &lt;---Link - From Schedule A</t>
  </si>
  <si>
    <t xml:space="preserve">8.  Projected Unobligated Reserve Balance June 30, 2012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Date Submitted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Difference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_(* #,##0_);_(* \(#,##0\);_(* \-_);_(@_)"/>
    <numFmt numFmtId="174" formatCode="mmmm\ d&quot;, &quot;yyyy"/>
    <numFmt numFmtId="175" formatCode="General"/>
  </numFmts>
  <fonts count="33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0000FF"/>
      <name val="Times New Roman"/>
      <family val="1"/>
    </font>
    <font>
      <sz val="12"/>
      <color rgb="FF0000FF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sz val="12"/>
      <color rgb="FFFF0000"/>
      <name val="Times New Roman"/>
      <family val="1"/>
    </font>
    <font>
      <sz val="10"/>
      <color rgb="FFFF0000"/>
      <name val="Palatino"/>
      <family val="1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67.99"/>
    <col collapsed="false" customWidth="true" hidden="false" outlineLevel="0" max="5" min="5" style="0" width="29.32"/>
    <col collapsed="false" customWidth="true" hidden="false" outlineLevel="0" max="6" min="6" style="0" width="19.82"/>
  </cols>
  <sheetData>
    <row r="1" customFormat="false" ht="18.75" hidden="false" customHeight="false" outlineLevel="0" collapsed="false">
      <c r="A1" s="59" t="s">
        <v>11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60"/>
      <c r="B2" s="60"/>
      <c r="C2" s="60"/>
      <c r="D2" s="60"/>
      <c r="E2" s="60"/>
      <c r="F2" s="60"/>
    </row>
    <row r="3" s="61" customFormat="true" ht="18.75" hidden="false" customHeight="false" outlineLevel="0" collapsed="false">
      <c r="A3" s="59" t="s">
        <v>42</v>
      </c>
      <c r="B3" s="59"/>
      <c r="C3" s="59"/>
      <c r="D3" s="59"/>
      <c r="E3" s="59"/>
      <c r="F3" s="59"/>
    </row>
    <row r="4" s="61" customFormat="true" ht="18.75" hidden="false" customHeight="true" outlineLevel="0" collapsed="false">
      <c r="A4" s="59" t="s">
        <v>43</v>
      </c>
      <c r="B4" s="59"/>
      <c r="C4" s="59"/>
      <c r="D4" s="59"/>
      <c r="E4" s="59"/>
      <c r="F4" s="59"/>
    </row>
    <row r="5" customFormat="false" ht="9" hidden="false" customHeight="true" outlineLevel="0" collapsed="false">
      <c r="A5" s="60"/>
      <c r="B5" s="60"/>
      <c r="C5" s="60"/>
      <c r="D5" s="60"/>
      <c r="E5" s="60"/>
      <c r="F5" s="60"/>
    </row>
    <row r="6" s="63" customFormat="true" ht="15.75" hidden="false" customHeight="true" outlineLevel="0" collapsed="false">
      <c r="A6" s="62" t="s">
        <v>44</v>
      </c>
      <c r="B6" s="62"/>
      <c r="C6" s="62"/>
      <c r="D6" s="62"/>
      <c r="E6" s="62"/>
      <c r="F6" s="62"/>
    </row>
    <row r="7" s="63" customFormat="true" ht="15.75" hidden="false" customHeight="true" outlineLevel="0" collapsed="false">
      <c r="A7" s="62" t="s">
        <v>45</v>
      </c>
      <c r="B7" s="62"/>
      <c r="C7" s="62"/>
      <c r="D7" s="62"/>
      <c r="E7" s="62"/>
      <c r="F7" s="62"/>
    </row>
    <row r="8" customFormat="false" ht="9" hidden="false" customHeight="true" outlineLevel="0" collapsed="false">
      <c r="A8" s="60"/>
      <c r="B8" s="60"/>
      <c r="C8" s="60"/>
      <c r="D8" s="60"/>
      <c r="E8" s="60"/>
      <c r="F8" s="60"/>
    </row>
    <row r="9" customFormat="false" ht="15" hidden="false" customHeight="true" outlineLevel="0" collapsed="false">
      <c r="A9" s="64" t="s">
        <v>46</v>
      </c>
      <c r="B9" s="64"/>
      <c r="C9" s="65" t="s">
        <v>47</v>
      </c>
      <c r="D9" s="65"/>
      <c r="E9" s="66"/>
      <c r="F9" s="66"/>
    </row>
    <row r="10" customFormat="false" ht="9.75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15.75" hidden="false" customHeight="true" outlineLevel="0" collapsed="false">
      <c r="A11" s="68" t="s">
        <v>48</v>
      </c>
      <c r="B11" s="68"/>
      <c r="C11" s="68"/>
      <c r="D11" s="68"/>
      <c r="E11" s="68"/>
      <c r="F11" s="68"/>
    </row>
    <row r="12" s="71" customFormat="true" ht="15.75" hidden="false" customHeight="true" outlineLevel="0" collapsed="false">
      <c r="A12" s="69" t="s">
        <v>49</v>
      </c>
      <c r="B12" s="69" t="s">
        <v>50</v>
      </c>
      <c r="C12" s="69"/>
      <c r="D12" s="69"/>
      <c r="E12" s="69" t="s">
        <v>51</v>
      </c>
      <c r="F12" s="70" t="s">
        <v>19</v>
      </c>
    </row>
    <row r="13" customFormat="false" ht="15.75" hidden="false" customHeight="false" outlineLevel="0" collapsed="false">
      <c r="A13" s="72"/>
      <c r="B13" s="73" t="s">
        <v>52</v>
      </c>
      <c r="C13" s="74"/>
      <c r="D13" s="74"/>
      <c r="E13" s="74"/>
      <c r="F13" s="74"/>
    </row>
    <row r="14" customFormat="false" ht="19.5" hidden="false" customHeight="true" outlineLevel="0" collapsed="false">
      <c r="A14" s="75"/>
      <c r="B14" s="76"/>
      <c r="C14" s="77" t="s">
        <v>53</v>
      </c>
      <c r="D14" s="78"/>
      <c r="E14" s="79" t="n">
        <v>0</v>
      </c>
      <c r="F14" s="80" t="n">
        <f aca="false">E14/E$22</f>
        <v>0</v>
      </c>
    </row>
    <row r="15" customFormat="false" ht="19.5" hidden="false" customHeight="true" outlineLevel="0" collapsed="false">
      <c r="A15" s="75"/>
      <c r="B15" s="76"/>
      <c r="C15" s="81" t="s">
        <v>54</v>
      </c>
      <c r="D15" s="82"/>
      <c r="E15" s="31" t="n">
        <v>120000</v>
      </c>
      <c r="F15" s="83" t="n">
        <f aca="false">E15/E$22</f>
        <v>0.923076923076923</v>
      </c>
    </row>
    <row r="16" customFormat="false" ht="19.5" hidden="false" customHeight="true" outlineLevel="0" collapsed="false">
      <c r="A16" s="75"/>
      <c r="B16" s="76"/>
      <c r="C16" s="81" t="s">
        <v>55</v>
      </c>
      <c r="D16" s="82"/>
      <c r="E16" s="31" t="n">
        <v>0</v>
      </c>
      <c r="F16" s="83" t="n">
        <f aca="false">E16/E$22</f>
        <v>0</v>
      </c>
    </row>
    <row r="17" customFormat="false" ht="19.5" hidden="false" customHeight="true" outlineLevel="0" collapsed="false">
      <c r="A17" s="75"/>
      <c r="B17" s="84"/>
      <c r="C17" s="81" t="s">
        <v>56</v>
      </c>
      <c r="D17" s="82"/>
      <c r="E17" s="31" t="n">
        <v>0</v>
      </c>
      <c r="F17" s="83" t="n">
        <f aca="false">E17/E$22</f>
        <v>0</v>
      </c>
    </row>
    <row r="18" customFormat="false" ht="19.5" hidden="false" customHeight="true" outlineLevel="0" collapsed="false">
      <c r="A18" s="75"/>
      <c r="B18" s="84"/>
      <c r="C18" s="81" t="s">
        <v>57</v>
      </c>
      <c r="D18" s="82"/>
      <c r="E18" s="31" t="n">
        <v>0</v>
      </c>
      <c r="F18" s="83" t="n">
        <f aca="false">E18/E$22</f>
        <v>0</v>
      </c>
    </row>
    <row r="19" customFormat="false" ht="19.5" hidden="false" customHeight="true" outlineLevel="0" collapsed="false">
      <c r="A19" s="75"/>
      <c r="B19" s="76"/>
      <c r="C19" s="81" t="s">
        <v>58</v>
      </c>
      <c r="D19" s="82"/>
      <c r="E19" s="31" t="n">
        <v>0</v>
      </c>
      <c r="F19" s="83" t="n">
        <f aca="false">E19/E$22</f>
        <v>0</v>
      </c>
    </row>
    <row r="20" customFormat="false" ht="19.5" hidden="false" customHeight="true" outlineLevel="0" collapsed="false">
      <c r="A20" s="75"/>
      <c r="B20" s="76"/>
      <c r="C20" s="81" t="s">
        <v>59</v>
      </c>
      <c r="D20" s="82"/>
      <c r="E20" s="31" t="n">
        <v>0</v>
      </c>
      <c r="F20" s="83" t="n">
        <f aca="false">E20/E$22</f>
        <v>0</v>
      </c>
    </row>
    <row r="21" customFormat="false" ht="19.5" hidden="false" customHeight="true" outlineLevel="0" collapsed="false">
      <c r="A21" s="75"/>
      <c r="B21" s="76"/>
      <c r="C21" s="81" t="s">
        <v>60</v>
      </c>
      <c r="D21" s="82"/>
      <c r="E21" s="31" t="n">
        <v>10000</v>
      </c>
      <c r="F21" s="83" t="n">
        <f aca="false">E21/E$22</f>
        <v>0.0769230769230769</v>
      </c>
    </row>
    <row r="22" s="71" customFormat="true" ht="19.5" hidden="false" customHeight="true" outlineLevel="0" collapsed="false">
      <c r="A22" s="85" t="n">
        <v>21</v>
      </c>
      <c r="B22" s="86"/>
      <c r="C22" s="86" t="s">
        <v>61</v>
      </c>
      <c r="D22" s="87"/>
      <c r="E22" s="88" t="n">
        <f aca="false">SUM(E14:E21)</f>
        <v>130000</v>
      </c>
      <c r="F22" s="89" t="n">
        <f aca="false">SUM(F14:F21)</f>
        <v>1</v>
      </c>
    </row>
    <row r="23" customFormat="false" ht="9" hidden="false" customHeight="true" outlineLevel="0" collapsed="false">
      <c r="A23" s="90"/>
      <c r="B23" s="90"/>
      <c r="C23" s="67"/>
      <c r="D23" s="67"/>
      <c r="E23" s="67"/>
      <c r="F23" s="67"/>
    </row>
    <row r="24" customFormat="false" ht="15.75" hidden="false" customHeight="true" outlineLevel="0" collapsed="false">
      <c r="A24" s="91" t="s">
        <v>62</v>
      </c>
      <c r="B24" s="91"/>
      <c r="C24" s="91"/>
      <c r="D24" s="91"/>
      <c r="E24" s="91"/>
      <c r="F24" s="91"/>
    </row>
    <row r="25" customFormat="false" ht="15.75" hidden="false" customHeight="true" outlineLevel="0" collapsed="false">
      <c r="A25" s="69" t="s">
        <v>63</v>
      </c>
      <c r="B25" s="69" t="s">
        <v>64</v>
      </c>
      <c r="C25" s="69"/>
      <c r="D25" s="69"/>
      <c r="E25" s="69" t="s">
        <v>51</v>
      </c>
      <c r="F25" s="70" t="s">
        <v>19</v>
      </c>
    </row>
    <row r="26" s="71" customFormat="true" ht="9" hidden="false" customHeight="true" outlineLevel="0" collapsed="false">
      <c r="A26" s="92"/>
      <c r="B26" s="73"/>
      <c r="C26" s="73"/>
      <c r="D26" s="93"/>
      <c r="E26" s="93"/>
      <c r="F26" s="93"/>
    </row>
    <row r="27" customFormat="false" ht="19.5" hidden="false" customHeight="true" outlineLevel="0" collapsed="false">
      <c r="A27" s="94" t="n">
        <v>430</v>
      </c>
      <c r="B27" s="95" t="s">
        <v>65</v>
      </c>
      <c r="C27" s="77"/>
      <c r="D27" s="78"/>
      <c r="E27" s="79" t="n">
        <v>130000</v>
      </c>
      <c r="F27" s="80" t="n">
        <f aca="false">E27/E29</f>
        <v>1</v>
      </c>
    </row>
    <row r="28" customFormat="false" ht="6.75" hidden="false" customHeight="true" outlineLevel="0" collapsed="false">
      <c r="A28" s="94"/>
      <c r="B28" s="96"/>
      <c r="C28" s="97"/>
      <c r="D28" s="97"/>
      <c r="E28" s="98"/>
      <c r="F28" s="83"/>
    </row>
    <row r="29" s="71" customFormat="true" ht="19.5" hidden="false" customHeight="true" outlineLevel="0" collapsed="false">
      <c r="A29" s="85"/>
      <c r="B29" s="86"/>
      <c r="C29" s="86" t="s">
        <v>66</v>
      </c>
      <c r="D29" s="87"/>
      <c r="E29" s="88" t="n">
        <f aca="false">SUM(E27:E28)</f>
        <v>130000</v>
      </c>
      <c r="F29" s="89" t="n">
        <f aca="false">SUM(F27:F28)</f>
        <v>1</v>
      </c>
    </row>
    <row r="30" customFormat="false" ht="25.5" hidden="false" customHeight="tru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  &amp;Z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9.15"/>
    <col collapsed="false" customWidth="true" hidden="false" outlineLevel="0" max="4" min="4" style="0" width="19.65"/>
    <col collapsed="false" customWidth="true" hidden="false" outlineLevel="0" max="5" min="5" style="0" width="24.32"/>
  </cols>
  <sheetData>
    <row r="1" customFormat="false" ht="9" hidden="false" customHeight="true" outlineLevel="0" collapsed="false">
      <c r="A1" s="60"/>
      <c r="B1" s="60"/>
      <c r="C1" s="60"/>
      <c r="D1" s="60"/>
      <c r="E1" s="99"/>
    </row>
    <row r="2" customFormat="false" ht="9" hidden="false" customHeight="true" outlineLevel="0" collapsed="false">
      <c r="A2" s="60"/>
      <c r="B2" s="60"/>
      <c r="C2" s="60"/>
      <c r="D2" s="60"/>
      <c r="E2" s="99"/>
    </row>
    <row r="3" customFormat="false" ht="18.75" hidden="false" customHeight="true" outlineLevel="0" collapsed="false">
      <c r="A3" s="59" t="s">
        <v>11</v>
      </c>
      <c r="B3" s="59"/>
      <c r="C3" s="59"/>
      <c r="D3" s="59"/>
      <c r="E3" s="99"/>
    </row>
    <row r="4" customFormat="false" ht="9" hidden="false" customHeight="true" outlineLevel="0" collapsed="false">
      <c r="A4" s="60"/>
      <c r="B4" s="60"/>
      <c r="C4" s="60"/>
      <c r="D4" s="60"/>
      <c r="E4" s="99"/>
    </row>
    <row r="5" s="61" customFormat="true" ht="18.75" hidden="false" customHeight="true" outlineLevel="0" collapsed="false">
      <c r="A5" s="59" t="s">
        <v>42</v>
      </c>
      <c r="B5" s="59"/>
      <c r="C5" s="59"/>
      <c r="D5" s="59"/>
      <c r="E5" s="100"/>
    </row>
    <row r="6" s="61" customFormat="true" ht="18.75" hidden="false" customHeight="true" outlineLevel="0" collapsed="false">
      <c r="A6" s="59" t="s">
        <v>43</v>
      </c>
      <c r="B6" s="59"/>
      <c r="C6" s="59"/>
      <c r="D6" s="59"/>
      <c r="E6" s="100"/>
    </row>
    <row r="7" customFormat="false" ht="9" hidden="false" customHeight="true" outlineLevel="0" collapsed="false">
      <c r="A7" s="60"/>
      <c r="B7" s="60"/>
      <c r="C7" s="60"/>
      <c r="D7" s="60"/>
      <c r="E7" s="99"/>
    </row>
    <row r="8" s="63" customFormat="true" ht="15.75" hidden="false" customHeight="true" outlineLevel="0" collapsed="false">
      <c r="A8" s="62" t="s">
        <v>67</v>
      </c>
      <c r="B8" s="62"/>
      <c r="C8" s="62"/>
      <c r="D8" s="62"/>
      <c r="E8" s="67"/>
    </row>
    <row r="9" s="63" customFormat="true" ht="15.75" hidden="false" customHeight="true" outlineLevel="0" collapsed="false">
      <c r="A9" s="62" t="s">
        <v>68</v>
      </c>
      <c r="B9" s="62"/>
      <c r="C9" s="62"/>
      <c r="D9" s="62"/>
      <c r="E9" s="67"/>
    </row>
    <row r="10" customFormat="false" ht="9" hidden="false" customHeight="true" outlineLevel="0" collapsed="false">
      <c r="A10" s="60"/>
      <c r="B10" s="60"/>
      <c r="C10" s="60"/>
      <c r="D10" s="60"/>
      <c r="E10" s="99"/>
    </row>
    <row r="11" customFormat="false" ht="15.75" hidden="false" customHeight="false" outlineLevel="0" collapsed="false">
      <c r="A11" s="64" t="s">
        <v>69</v>
      </c>
      <c r="B11" s="65" t="s">
        <v>47</v>
      </c>
      <c r="C11" s="66"/>
      <c r="D11" s="66"/>
      <c r="E11" s="67"/>
    </row>
    <row r="12" customFormat="false" ht="9.75" hidden="false" customHeight="true" outlineLevel="0" collapsed="false">
      <c r="A12" s="67"/>
      <c r="B12" s="67"/>
      <c r="C12" s="67"/>
      <c r="D12" s="67"/>
      <c r="E12" s="67"/>
    </row>
    <row r="13" customFormat="false" ht="15.75" hidden="false" customHeight="true" outlineLevel="0" collapsed="false">
      <c r="A13" s="68" t="s">
        <v>70</v>
      </c>
      <c r="B13" s="68"/>
      <c r="C13" s="68"/>
      <c r="D13" s="68"/>
      <c r="E13" s="67"/>
    </row>
    <row r="14" s="71" customFormat="true" ht="15.75" hidden="false" customHeight="true" outlineLevel="0" collapsed="false">
      <c r="A14" s="69" t="s">
        <v>71</v>
      </c>
      <c r="B14" s="101" t="s">
        <v>17</v>
      </c>
      <c r="C14" s="69" t="s">
        <v>51</v>
      </c>
      <c r="D14" s="70" t="s">
        <v>19</v>
      </c>
      <c r="E14" s="102"/>
    </row>
    <row r="15" customFormat="false" ht="20.25" hidden="false" customHeight="true" outlineLevel="0" collapsed="false">
      <c r="A15" s="103" t="n">
        <v>1</v>
      </c>
      <c r="B15" s="104" t="s">
        <v>20</v>
      </c>
      <c r="C15" s="105"/>
      <c r="D15" s="106"/>
      <c r="E15" s="67"/>
    </row>
    <row r="16" s="109" customFormat="true" ht="20.25" hidden="false" customHeight="true" outlineLevel="0" collapsed="false">
      <c r="A16" s="107" t="s">
        <v>72</v>
      </c>
      <c r="B16" s="108" t="s">
        <v>21</v>
      </c>
      <c r="C16" s="29" t="n">
        <v>0</v>
      </c>
      <c r="D16" s="83" t="n">
        <f aca="false">C16/C$29</f>
        <v>0</v>
      </c>
      <c r="E16" s="76"/>
    </row>
    <row r="17" customFormat="false" ht="20.25" hidden="false" customHeight="true" outlineLevel="0" collapsed="false">
      <c r="A17" s="107" t="s">
        <v>73</v>
      </c>
      <c r="B17" s="108" t="s">
        <v>22</v>
      </c>
      <c r="C17" s="31" t="n">
        <v>48900</v>
      </c>
      <c r="D17" s="83" t="n">
        <f aca="false">C17/C$29</f>
        <v>0.376153846153846</v>
      </c>
      <c r="E17" s="67"/>
    </row>
    <row r="18" customFormat="false" ht="20.25" hidden="false" customHeight="true" outlineLevel="0" collapsed="false">
      <c r="A18" s="107" t="s">
        <v>74</v>
      </c>
      <c r="B18" s="108" t="s">
        <v>23</v>
      </c>
      <c r="C18" s="31" t="n">
        <v>9500</v>
      </c>
      <c r="D18" s="83" t="n">
        <f aca="false">C18/C$29</f>
        <v>0.0730769230769231</v>
      </c>
      <c r="E18" s="67"/>
    </row>
    <row r="19" customFormat="false" ht="20.25" hidden="false" customHeight="true" outlineLevel="0" collapsed="false">
      <c r="A19" s="107" t="s">
        <v>75</v>
      </c>
      <c r="B19" s="108" t="s">
        <v>24</v>
      </c>
      <c r="C19" s="31" t="n">
        <v>20600</v>
      </c>
      <c r="D19" s="83" t="n">
        <f aca="false">C19/C$29</f>
        <v>0.158461538461538</v>
      </c>
      <c r="E19" s="67"/>
    </row>
    <row r="20" customFormat="false" ht="20.25" hidden="false" customHeight="true" outlineLevel="0" collapsed="false">
      <c r="A20" s="107" t="s">
        <v>76</v>
      </c>
      <c r="B20" s="108" t="s">
        <v>25</v>
      </c>
      <c r="C20" s="31" t="n">
        <v>0</v>
      </c>
      <c r="D20" s="83" t="n">
        <f aca="false">C20/C$29</f>
        <v>0</v>
      </c>
      <c r="E20" s="67"/>
    </row>
    <row r="21" customFormat="false" ht="20.25" hidden="false" customHeight="true" outlineLevel="0" collapsed="false">
      <c r="A21" s="107"/>
      <c r="B21" s="110" t="s">
        <v>77</v>
      </c>
      <c r="C21" s="111" t="n">
        <f aca="false">SUM(C16:C20)</f>
        <v>79000</v>
      </c>
      <c r="D21" s="112" t="n">
        <f aca="false">C21/C$29</f>
        <v>0.607692307692308</v>
      </c>
      <c r="E21" s="67"/>
    </row>
    <row r="22" customFormat="false" ht="20.25" hidden="false" customHeight="true" outlineLevel="0" collapsed="false">
      <c r="A22" s="107" t="n">
        <v>2</v>
      </c>
      <c r="B22" s="108" t="s">
        <v>27</v>
      </c>
      <c r="C22" s="35" t="n">
        <v>5000</v>
      </c>
      <c r="D22" s="80" t="n">
        <f aca="false">C22/C$29</f>
        <v>0.0384615384615385</v>
      </c>
      <c r="E22" s="67"/>
    </row>
    <row r="23" customFormat="false" ht="20.25" hidden="false" customHeight="true" outlineLevel="0" collapsed="false">
      <c r="A23" s="107" t="n">
        <v>3</v>
      </c>
      <c r="B23" s="108" t="s">
        <v>28</v>
      </c>
      <c r="C23" s="31" t="n">
        <v>0</v>
      </c>
      <c r="D23" s="83" t="n">
        <f aca="false">C23/C$29</f>
        <v>0</v>
      </c>
      <c r="E23" s="67"/>
    </row>
    <row r="24" customFormat="false" ht="20.25" hidden="false" customHeight="true" outlineLevel="0" collapsed="false">
      <c r="A24" s="107" t="n">
        <v>4</v>
      </c>
      <c r="B24" s="108" t="s">
        <v>29</v>
      </c>
      <c r="C24" s="31" t="n">
        <v>36000</v>
      </c>
      <c r="D24" s="83" t="n">
        <f aca="false">C24/C$29</f>
        <v>0.276923076923077</v>
      </c>
      <c r="E24" s="67"/>
    </row>
    <row r="25" customFormat="false" ht="20.25" hidden="false" customHeight="true" outlineLevel="0" collapsed="false">
      <c r="A25" s="107" t="n">
        <v>5</v>
      </c>
      <c r="B25" s="108" t="s">
        <v>30</v>
      </c>
      <c r="C25" s="31" t="n">
        <v>0</v>
      </c>
      <c r="D25" s="83" t="n">
        <f aca="false">C25/C$29</f>
        <v>0</v>
      </c>
      <c r="E25" s="67"/>
    </row>
    <row r="26" customFormat="false" ht="20.25" hidden="false" customHeight="true" outlineLevel="0" collapsed="false">
      <c r="A26" s="107" t="n">
        <v>6</v>
      </c>
      <c r="B26" s="108" t="s">
        <v>31</v>
      </c>
      <c r="C26" s="31" t="n">
        <v>0</v>
      </c>
      <c r="D26" s="83" t="n">
        <f aca="false">C26/C$29</f>
        <v>0</v>
      </c>
      <c r="E26" s="67"/>
    </row>
    <row r="27" customFormat="false" ht="20.25" hidden="false" customHeight="true" outlineLevel="0" collapsed="false">
      <c r="A27" s="107" t="n">
        <v>7</v>
      </c>
      <c r="B27" s="108" t="s">
        <v>32</v>
      </c>
      <c r="C27" s="31" t="n">
        <v>10000</v>
      </c>
      <c r="D27" s="83" t="n">
        <f aca="false">C27/C$29</f>
        <v>0.0769230769230769</v>
      </c>
      <c r="E27" s="67"/>
    </row>
    <row r="28" customFormat="false" ht="20.25" hidden="false" customHeight="true" outlineLevel="0" collapsed="false">
      <c r="A28" s="75" t="n">
        <v>8</v>
      </c>
      <c r="B28" s="113" t="s">
        <v>33</v>
      </c>
      <c r="C28" s="114" t="n">
        <v>0</v>
      </c>
      <c r="D28" s="83" t="n">
        <f aca="false">C28/C$29</f>
        <v>0</v>
      </c>
      <c r="E28" s="115"/>
    </row>
    <row r="29" s="71" customFormat="true" ht="20.25" hidden="false" customHeight="true" outlineLevel="0" collapsed="false">
      <c r="A29" s="69"/>
      <c r="B29" s="70" t="s">
        <v>34</v>
      </c>
      <c r="C29" s="116" t="n">
        <f aca="false">C21+C22+C23+C24+C25+C26+C27+C28</f>
        <v>130000</v>
      </c>
      <c r="D29" s="117" t="n">
        <f aca="false">D21+D22+D23+D24+D25+D26+D27+D28</f>
        <v>1</v>
      </c>
      <c r="E29" s="102"/>
    </row>
    <row r="30" customFormat="false" ht="18" hidden="false" customHeight="true" outlineLevel="0" collapsed="false">
      <c r="A30" s="67"/>
      <c r="B30" s="67"/>
      <c r="C30" s="67"/>
      <c r="D30" s="67"/>
      <c r="E30" s="67"/>
    </row>
    <row r="31" customFormat="false" ht="15.75" hidden="false" customHeight="false" outlineLevel="0" collapsed="false">
      <c r="A31" s="67"/>
      <c r="B31" s="118" t="s">
        <v>78</v>
      </c>
      <c r="C31" s="119"/>
      <c r="D31" s="67"/>
      <c r="E31" s="67"/>
    </row>
    <row r="32" customFormat="false" ht="15.75" hidden="false" customHeight="false" outlineLevel="0" collapsed="false">
      <c r="A32" s="67"/>
      <c r="B32" s="119" t="s">
        <v>79</v>
      </c>
      <c r="C32" s="119" t="n">
        <f aca="false">'Schedule A - II'!E22</f>
        <v>130000</v>
      </c>
      <c r="D32" s="67"/>
      <c r="E32" s="67"/>
    </row>
    <row r="33" customFormat="false" ht="16.5" hidden="false" customHeight="false" outlineLevel="0" collapsed="false">
      <c r="A33" s="63"/>
      <c r="B33" s="120" t="s">
        <v>80</v>
      </c>
      <c r="C33" s="121" t="n">
        <f aca="false">+C29-C32</f>
        <v>0</v>
      </c>
      <c r="D33" s="63"/>
      <c r="E33" s="63"/>
    </row>
    <row r="34" customFormat="false" ht="15.75" hidden="false" customHeight="false" outlineLevel="0" collapsed="false">
      <c r="A34" s="63"/>
      <c r="B34" s="63"/>
      <c r="C34" s="63"/>
      <c r="D34" s="63"/>
      <c r="E34" s="63"/>
    </row>
  </sheetData>
  <mergeCells count="6">
    <mergeCell ref="A3:D3"/>
    <mergeCell ref="A5:D5"/>
    <mergeCell ref="A6:D6"/>
    <mergeCell ref="A8:D8"/>
    <mergeCell ref="A9:D9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Revised:  19 April 2011   &amp;Z&amp;F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22"/>
      <c r="B1" s="122"/>
      <c r="C1" s="122"/>
    </row>
    <row r="2" s="61" customFormat="true" ht="18.75" hidden="false" customHeight="false" outlineLevel="0" collapsed="false">
      <c r="A2" s="59" t="s">
        <v>81</v>
      </c>
      <c r="B2" s="59"/>
      <c r="C2" s="59"/>
    </row>
    <row r="3" s="61" customFormat="true" ht="18.75" hidden="false" customHeight="false" outlineLevel="0" collapsed="false">
      <c r="A3" s="59" t="s">
        <v>43</v>
      </c>
      <c r="B3" s="59"/>
      <c r="C3" s="59"/>
    </row>
    <row r="4" customFormat="false" ht="12.75" hidden="false" customHeight="true" outlineLevel="0" collapsed="false">
      <c r="A4" s="123" t="s">
        <v>82</v>
      </c>
      <c r="B4" s="123"/>
      <c r="C4" s="123"/>
    </row>
    <row r="5" s="63" customFormat="true" ht="15.75" hidden="false" customHeight="true" outlineLevel="0" collapsed="false">
      <c r="A5" s="62" t="s">
        <v>83</v>
      </c>
      <c r="B5" s="62"/>
      <c r="C5" s="62"/>
    </row>
    <row r="6" s="63" customFormat="true" ht="15.75" hidden="false" customHeight="true" outlineLevel="0" collapsed="false">
      <c r="A6" s="62" t="s">
        <v>84</v>
      </c>
      <c r="B6" s="62"/>
      <c r="C6" s="62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124" t="s">
        <v>85</v>
      </c>
      <c r="B8" s="60"/>
      <c r="C8" s="60"/>
    </row>
    <row r="9" customFormat="false" ht="12.75" hidden="false" customHeight="false" outlineLevel="0" collapsed="false">
      <c r="A9" s="99"/>
      <c r="B9" s="99"/>
      <c r="C9" s="99"/>
    </row>
    <row r="10" s="71" customFormat="true" ht="18" hidden="false" customHeight="true" outlineLevel="0" collapsed="false">
      <c r="A10" s="125" t="s">
        <v>86</v>
      </c>
      <c r="B10" s="125" t="s">
        <v>87</v>
      </c>
      <c r="C10" s="126" t="s">
        <v>19</v>
      </c>
    </row>
    <row r="11" s="71" customFormat="true" ht="23.25" hidden="false" customHeight="true" outlineLevel="0" collapsed="false">
      <c r="A11" s="127" t="s">
        <v>88</v>
      </c>
      <c r="B11" s="128"/>
      <c r="C11" s="129"/>
    </row>
    <row r="12" s="71" customFormat="true" ht="23.25" hidden="false" customHeight="true" outlineLevel="0" collapsed="false">
      <c r="A12" s="130" t="s">
        <v>89</v>
      </c>
      <c r="B12" s="131"/>
      <c r="C12" s="132"/>
    </row>
    <row r="13" s="71" customFormat="true" ht="23.25" hidden="false" customHeight="true" outlineLevel="0" collapsed="false">
      <c r="A13" s="133" t="s">
        <v>90</v>
      </c>
      <c r="B13" s="131" t="n">
        <f aca="false">B11-B12</f>
        <v>0</v>
      </c>
      <c r="C13" s="132"/>
    </row>
    <row r="14" s="71" customFormat="true" ht="23.25" hidden="false" customHeight="true" outlineLevel="0" collapsed="false">
      <c r="A14" s="130" t="s">
        <v>91</v>
      </c>
      <c r="B14" s="134"/>
      <c r="C14" s="132"/>
    </row>
    <row r="15" customFormat="false" ht="16.5" hidden="false" customHeight="true" outlineLevel="0" collapsed="false">
      <c r="A15" s="135" t="s">
        <v>92</v>
      </c>
      <c r="B15" s="136"/>
      <c r="C15" s="137" t="e">
        <f aca="false">B15/B$41</f>
        <v>#DIV/0!</v>
      </c>
    </row>
    <row r="16" customFormat="false" ht="16.5" hidden="false" customHeight="true" outlineLevel="0" collapsed="false">
      <c r="A16" s="135" t="s">
        <v>93</v>
      </c>
      <c r="B16" s="138"/>
      <c r="C16" s="137" t="e">
        <f aca="false">B16/B$41</f>
        <v>#DIV/0!</v>
      </c>
    </row>
    <row r="17" customFormat="false" ht="16.5" hidden="false" customHeight="true" outlineLevel="0" collapsed="false">
      <c r="A17" s="139" t="s">
        <v>94</v>
      </c>
      <c r="B17" s="138"/>
      <c r="C17" s="140" t="e">
        <f aca="false">B17/B$41</f>
        <v>#DIV/0!</v>
      </c>
    </row>
    <row r="18" customFormat="false" ht="16.5" hidden="false" customHeight="true" outlineLevel="0" collapsed="false">
      <c r="A18" s="139" t="s">
        <v>95</v>
      </c>
      <c r="B18" s="138"/>
      <c r="C18" s="140" t="e">
        <f aca="false">B18/B$41</f>
        <v>#DIV/0!</v>
      </c>
    </row>
    <row r="19" customFormat="false" ht="16.5" hidden="false" customHeight="true" outlineLevel="0" collapsed="false">
      <c r="A19" s="139" t="s">
        <v>96</v>
      </c>
      <c r="B19" s="138"/>
      <c r="C19" s="140" t="e">
        <f aca="false">B19/B$41</f>
        <v>#DIV/0!</v>
      </c>
    </row>
    <row r="20" customFormat="false" ht="16.5" hidden="false" customHeight="true" outlineLevel="0" collapsed="false">
      <c r="A20" s="139" t="s">
        <v>97</v>
      </c>
      <c r="B20" s="138"/>
      <c r="C20" s="140" t="e">
        <f aca="false">B20/B$41</f>
        <v>#DIV/0!</v>
      </c>
    </row>
    <row r="21" customFormat="false" ht="16.5" hidden="false" customHeight="true" outlineLevel="0" collapsed="false">
      <c r="A21" s="139" t="s">
        <v>98</v>
      </c>
      <c r="B21" s="138"/>
      <c r="C21" s="140" t="e">
        <f aca="false">B21/B$41</f>
        <v>#DIV/0!</v>
      </c>
    </row>
    <row r="22" customFormat="false" ht="16.5" hidden="false" customHeight="true" outlineLevel="0" collapsed="false">
      <c r="A22" s="135" t="s">
        <v>99</v>
      </c>
      <c r="B22" s="138"/>
      <c r="C22" s="140" t="e">
        <f aca="false">B22/B$41</f>
        <v>#DIV/0!</v>
      </c>
    </row>
    <row r="23" customFormat="false" ht="16.5" hidden="false" customHeight="true" outlineLevel="0" collapsed="false">
      <c r="A23" s="139" t="s">
        <v>100</v>
      </c>
      <c r="B23" s="138"/>
      <c r="C23" s="140" t="e">
        <f aca="false">B23/B$41</f>
        <v>#DIV/0!</v>
      </c>
    </row>
    <row r="24" customFormat="false" ht="16.5" hidden="false" customHeight="true" outlineLevel="0" collapsed="false">
      <c r="A24" s="139" t="s">
        <v>101</v>
      </c>
      <c r="B24" s="138"/>
      <c r="C24" s="140" t="e">
        <f aca="false">B24/B$41</f>
        <v>#DIV/0!</v>
      </c>
    </row>
    <row r="25" customFormat="false" ht="16.5" hidden="false" customHeight="true" outlineLevel="0" collapsed="false">
      <c r="A25" s="139" t="s">
        <v>102</v>
      </c>
      <c r="B25" s="138"/>
      <c r="C25" s="140" t="e">
        <f aca="false">B25/B$41</f>
        <v>#DIV/0!</v>
      </c>
    </row>
    <row r="26" customFormat="false" ht="16.5" hidden="false" customHeight="true" outlineLevel="0" collapsed="false">
      <c r="A26" s="139" t="s">
        <v>103</v>
      </c>
      <c r="B26" s="138"/>
      <c r="C26" s="140" t="e">
        <f aca="false">B26/B$41</f>
        <v>#DIV/0!</v>
      </c>
    </row>
    <row r="27" customFormat="false" ht="16.5" hidden="false" customHeight="true" outlineLevel="0" collapsed="false">
      <c r="A27" s="139" t="s">
        <v>104</v>
      </c>
      <c r="B27" s="138"/>
      <c r="C27" s="140" t="e">
        <f aca="false">B27/B$41</f>
        <v>#DIV/0!</v>
      </c>
    </row>
    <row r="28" customFormat="false" ht="16.5" hidden="false" customHeight="true" outlineLevel="0" collapsed="false">
      <c r="A28" s="139" t="s">
        <v>105</v>
      </c>
      <c r="B28" s="138"/>
      <c r="C28" s="140" t="e">
        <f aca="false">B28/B$41</f>
        <v>#DIV/0!</v>
      </c>
    </row>
    <row r="29" customFormat="false" ht="16.5" hidden="false" customHeight="true" outlineLevel="0" collapsed="false">
      <c r="A29" s="139" t="s">
        <v>106</v>
      </c>
      <c r="B29" s="138"/>
      <c r="C29" s="140" t="e">
        <f aca="false">B29/B$41</f>
        <v>#DIV/0!</v>
      </c>
    </row>
    <row r="30" customFormat="false" ht="16.5" hidden="false" customHeight="true" outlineLevel="0" collapsed="false">
      <c r="A30" s="139" t="s">
        <v>107</v>
      </c>
      <c r="B30" s="138"/>
      <c r="C30" s="140" t="e">
        <f aca="false">B30/B$41</f>
        <v>#DIV/0!</v>
      </c>
    </row>
    <row r="31" customFormat="false" ht="16.5" hidden="false" customHeight="true" outlineLevel="0" collapsed="false">
      <c r="A31" s="139" t="s">
        <v>108</v>
      </c>
      <c r="B31" s="138"/>
      <c r="C31" s="140" t="e">
        <f aca="false">B31/B$41</f>
        <v>#DIV/0!</v>
      </c>
    </row>
    <row r="32" customFormat="false" ht="16.5" hidden="false" customHeight="true" outlineLevel="0" collapsed="false">
      <c r="A32" s="139" t="s">
        <v>109</v>
      </c>
      <c r="B32" s="138"/>
      <c r="C32" s="140" t="e">
        <f aca="false">B32/B$41</f>
        <v>#DIV/0!</v>
      </c>
    </row>
    <row r="33" customFormat="false" ht="16.5" hidden="false" customHeight="true" outlineLevel="0" collapsed="false">
      <c r="A33" s="139" t="s">
        <v>110</v>
      </c>
      <c r="B33" s="138"/>
      <c r="C33" s="140" t="e">
        <f aca="false">B33/B$41</f>
        <v>#DIV/0!</v>
      </c>
    </row>
    <row r="34" customFormat="false" ht="16.5" hidden="false" customHeight="true" outlineLevel="0" collapsed="false">
      <c r="A34" s="139" t="s">
        <v>111</v>
      </c>
      <c r="B34" s="138"/>
      <c r="C34" s="140" t="e">
        <f aca="false">B34/B$41</f>
        <v>#DIV/0!</v>
      </c>
    </row>
    <row r="35" customFormat="false" ht="16.5" hidden="false" customHeight="true" outlineLevel="0" collapsed="false">
      <c r="A35" s="135" t="s">
        <v>112</v>
      </c>
      <c r="B35" s="138"/>
      <c r="C35" s="140" t="e">
        <f aca="false">B35/B$41</f>
        <v>#DIV/0!</v>
      </c>
    </row>
    <row r="36" customFormat="false" ht="16.5" hidden="false" customHeight="true" outlineLevel="0" collapsed="false">
      <c r="A36" s="135" t="s">
        <v>113</v>
      </c>
      <c r="B36" s="138"/>
      <c r="C36" s="140" t="e">
        <f aca="false">B36/B$41</f>
        <v>#DIV/0!</v>
      </c>
    </row>
    <row r="37" customFormat="false" ht="16.5" hidden="false" customHeight="true" outlineLevel="0" collapsed="false">
      <c r="A37" s="139" t="s">
        <v>114</v>
      </c>
      <c r="B37" s="138"/>
      <c r="C37" s="140" t="e">
        <f aca="false">B37/B$41</f>
        <v>#DIV/0!</v>
      </c>
    </row>
    <row r="38" customFormat="false" ht="16.5" hidden="false" customHeight="true" outlineLevel="0" collapsed="false">
      <c r="A38" s="135" t="s">
        <v>115</v>
      </c>
      <c r="B38" s="138"/>
      <c r="C38" s="140" t="e">
        <f aca="false">B38/B$41</f>
        <v>#DIV/0!</v>
      </c>
    </row>
    <row r="39" customFormat="false" ht="16.5" hidden="false" customHeight="true" outlineLevel="0" collapsed="false">
      <c r="A39" s="141" t="s">
        <v>116</v>
      </c>
      <c r="B39" s="142"/>
      <c r="C39" s="140" t="e">
        <f aca="false">B39/B$41</f>
        <v>#DIV/0!</v>
      </c>
    </row>
    <row r="40" customFormat="false" ht="9" hidden="false" customHeight="true" outlineLevel="0" collapsed="false">
      <c r="A40" s="143"/>
      <c r="B40" s="144"/>
      <c r="C40" s="145"/>
    </row>
    <row r="41" s="71" customFormat="true" ht="23.25" hidden="false" customHeight="true" outlineLevel="0" collapsed="false">
      <c r="A41" s="146" t="s">
        <v>117</v>
      </c>
      <c r="B41" s="147" t="n">
        <f aca="false">SUM(B15:B38)</f>
        <v>0</v>
      </c>
      <c r="C41" s="148" t="e">
        <f aca="false">SUM(C15:C38)</f>
        <v>#DIV/0!</v>
      </c>
    </row>
    <row r="42" s="71" customFormat="true" ht="23.25" hidden="false" customHeight="true" outlineLevel="0" collapsed="false">
      <c r="A42" s="146" t="s">
        <v>118</v>
      </c>
      <c r="B42" s="147" t="n">
        <f aca="false">B13+B41</f>
        <v>0</v>
      </c>
      <c r="C42" s="129"/>
    </row>
    <row r="43" s="71" customFormat="true" ht="23.25" hidden="false" customHeight="true" outlineLevel="0" collapsed="false">
      <c r="A43" s="146" t="s">
        <v>119</v>
      </c>
      <c r="B43" s="147"/>
      <c r="C43" s="129"/>
    </row>
    <row r="44" s="71" customFormat="true" ht="23.25" hidden="false" customHeight="true" outlineLevel="0" collapsed="false">
      <c r="A44" s="149" t="s">
        <v>120</v>
      </c>
      <c r="B44" s="150" t="n">
        <f aca="false">B42-B43</f>
        <v>0</v>
      </c>
      <c r="C44" s="151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  <row r="52" customFormat="false" ht="12.75" hidden="false" customHeight="false" outlineLevel="0" collapsed="false">
      <c r="A52" s="99"/>
      <c r="B52" s="99"/>
      <c r="C52" s="99"/>
    </row>
    <row r="53" customFormat="false" ht="12.75" hidden="false" customHeight="false" outlineLevel="0" collapsed="false">
      <c r="A53" s="99"/>
      <c r="B53" s="99"/>
      <c r="C53" s="99"/>
    </row>
    <row r="54" customFormat="false" ht="12.75" hidden="false" customHeight="false" outlineLevel="0" collapsed="false">
      <c r="A54" s="99"/>
      <c r="B54" s="99"/>
      <c r="C54" s="99"/>
    </row>
    <row r="55" customFormat="false" ht="12.75" hidden="false" customHeight="false" outlineLevel="0" collapsed="false">
      <c r="A55" s="99"/>
      <c r="B55" s="99"/>
      <c r="C55" s="99"/>
    </row>
    <row r="56" customFormat="false" ht="12.75" hidden="false" customHeight="false" outlineLevel="0" collapsed="false">
      <c r="A56" s="99"/>
      <c r="B56" s="99"/>
      <c r="C56" s="99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2"/>
    <col collapsed="false" customWidth="true" hidden="false" outlineLevel="0" max="2" min="2" style="0" width="28.99"/>
    <col collapsed="false" customWidth="true" hidden="false" outlineLevel="0" max="3" min="3" style="0" width="20.82"/>
    <col collapsed="false" customWidth="true" hidden="false" outlineLevel="0" max="4" min="4" style="0" width="5.32"/>
    <col collapsed="false" customWidth="true" hidden="false" outlineLevel="0" max="5" min="5" style="0" width="61.82"/>
  </cols>
  <sheetData>
    <row r="1" customFormat="false" ht="18.75" hidden="false" customHeight="true" outlineLevel="0" collapsed="false">
      <c r="A1" s="59" t="s">
        <v>11</v>
      </c>
      <c r="B1" s="59"/>
      <c r="C1" s="59"/>
      <c r="E1" s="152" t="s">
        <v>121</v>
      </c>
    </row>
    <row r="2" customFormat="false" ht="9" hidden="false" customHeight="true" outlineLevel="0" collapsed="false">
      <c r="A2" s="122"/>
      <c r="B2" s="122"/>
      <c r="C2" s="122"/>
    </row>
    <row r="3" s="61" customFormat="true" ht="18.75" hidden="false" customHeight="false" outlineLevel="0" collapsed="false">
      <c r="A3" s="59" t="s">
        <v>42</v>
      </c>
      <c r="B3" s="59"/>
      <c r="C3" s="59"/>
    </row>
    <row r="4" s="61" customFormat="true" ht="18.75" hidden="false" customHeight="true" outlineLevel="0" collapsed="false">
      <c r="A4" s="59" t="s">
        <v>122</v>
      </c>
      <c r="B4" s="59"/>
      <c r="C4" s="59"/>
    </row>
    <row r="5" customFormat="false" ht="8.25" hidden="false" customHeight="true" outlineLevel="0" collapsed="false">
      <c r="A5" s="60"/>
      <c r="B5" s="60"/>
      <c r="C5" s="60"/>
    </row>
    <row r="6" s="63" customFormat="true" ht="15.75" hidden="false" customHeight="true" outlineLevel="0" collapsed="false">
      <c r="A6" s="62" t="s">
        <v>83</v>
      </c>
      <c r="B6" s="62"/>
      <c r="C6" s="62"/>
    </row>
    <row r="7" s="63" customFormat="true" ht="15.75" hidden="false" customHeight="true" outlineLevel="0" collapsed="false">
      <c r="A7" s="62" t="s">
        <v>84</v>
      </c>
      <c r="B7" s="62"/>
      <c r="C7" s="62"/>
    </row>
    <row r="8" customFormat="false" ht="9" hidden="false" customHeight="true" outlineLevel="0" collapsed="false">
      <c r="A8" s="60"/>
      <c r="B8" s="60"/>
      <c r="C8" s="60"/>
    </row>
    <row r="9" customFormat="false" ht="15.75" hidden="false" customHeight="true" outlineLevel="0" collapsed="false">
      <c r="A9" s="101" t="s">
        <v>123</v>
      </c>
      <c r="B9" s="70"/>
      <c r="C9" s="70"/>
      <c r="E9" s="153" t="s">
        <v>124</v>
      </c>
    </row>
    <row r="10" customFormat="false" ht="9" hidden="false" customHeight="true" outlineLevel="0" collapsed="false">
      <c r="A10" s="67"/>
      <c r="B10" s="67"/>
      <c r="C10" s="67"/>
      <c r="E10" s="154"/>
    </row>
    <row r="11" s="71" customFormat="true" ht="18" hidden="false" customHeight="true" outlineLevel="0" collapsed="false">
      <c r="A11" s="68" t="s">
        <v>86</v>
      </c>
      <c r="B11" s="68" t="s">
        <v>51</v>
      </c>
      <c r="C11" s="155" t="s">
        <v>19</v>
      </c>
      <c r="E11" s="156"/>
    </row>
    <row r="12" s="71" customFormat="true" ht="19.5" hidden="false" customHeight="true" outlineLevel="0" collapsed="false">
      <c r="A12" s="157" t="s">
        <v>125</v>
      </c>
      <c r="B12" s="158" t="n">
        <v>0</v>
      </c>
      <c r="C12" s="159"/>
      <c r="E12" s="160"/>
    </row>
    <row r="13" s="71" customFormat="true" ht="18.75" hidden="false" customHeight="true" outlineLevel="0" collapsed="false">
      <c r="A13" s="161" t="s">
        <v>89</v>
      </c>
      <c r="B13" s="162" t="n">
        <v>0</v>
      </c>
      <c r="C13" s="163"/>
      <c r="E13" s="164"/>
    </row>
    <row r="14" s="71" customFormat="true" ht="18.75" hidden="false" customHeight="true" outlineLevel="0" collapsed="false">
      <c r="A14" s="165" t="s">
        <v>126</v>
      </c>
      <c r="B14" s="162" t="n">
        <f aca="false">B12-B13</f>
        <v>0</v>
      </c>
      <c r="C14" s="163"/>
      <c r="E14" s="164" t="s">
        <v>127</v>
      </c>
    </row>
    <row r="15" s="71" customFormat="true" ht="18.75" hidden="false" customHeight="true" outlineLevel="0" collapsed="false">
      <c r="A15" s="161" t="s">
        <v>128</v>
      </c>
      <c r="B15" s="166"/>
      <c r="C15" s="163"/>
      <c r="E15" s="164"/>
    </row>
    <row r="16" customFormat="false" ht="16.5" hidden="false" customHeight="true" outlineLevel="0" collapsed="false">
      <c r="A16" s="167" t="s">
        <v>94</v>
      </c>
      <c r="B16" s="31" t="n">
        <v>0</v>
      </c>
      <c r="C16" s="83" t="n">
        <f aca="false">B16/B$36</f>
        <v>0</v>
      </c>
      <c r="E16" s="164"/>
    </row>
    <row r="17" customFormat="false" ht="16.5" hidden="false" customHeight="true" outlineLevel="0" collapsed="false">
      <c r="A17" s="167" t="s">
        <v>129</v>
      </c>
      <c r="B17" s="31" t="n">
        <v>0</v>
      </c>
      <c r="C17" s="83" t="n">
        <f aca="false">B17/B$36</f>
        <v>0</v>
      </c>
      <c r="E17" s="164"/>
    </row>
    <row r="18" customFormat="false" ht="16.5" hidden="false" customHeight="true" outlineLevel="0" collapsed="false">
      <c r="A18" s="167" t="s">
        <v>97</v>
      </c>
      <c r="B18" s="31" t="n">
        <v>0</v>
      </c>
      <c r="C18" s="83" t="n">
        <f aca="false">B18/B$36</f>
        <v>0</v>
      </c>
      <c r="E18" s="164"/>
    </row>
    <row r="19" customFormat="false" ht="16.5" hidden="false" customHeight="true" outlineLevel="0" collapsed="false">
      <c r="A19" s="167" t="s">
        <v>96</v>
      </c>
      <c r="B19" s="31" t="n">
        <v>10000</v>
      </c>
      <c r="C19" s="83" t="n">
        <f aca="false">B19/B$36</f>
        <v>0.0769230769230769</v>
      </c>
      <c r="E19" s="164"/>
    </row>
    <row r="20" customFormat="false" ht="16.5" hidden="false" customHeight="true" outlineLevel="0" collapsed="false">
      <c r="A20" s="167" t="s">
        <v>98</v>
      </c>
      <c r="B20" s="31" t="n">
        <v>0</v>
      </c>
      <c r="C20" s="83" t="n">
        <f aca="false">B20/B$36</f>
        <v>0</v>
      </c>
      <c r="E20" s="164"/>
    </row>
    <row r="21" customFormat="false" ht="16.5" hidden="false" customHeight="true" outlineLevel="0" collapsed="false">
      <c r="A21" s="167" t="s">
        <v>100</v>
      </c>
      <c r="B21" s="31" t="n">
        <v>0</v>
      </c>
      <c r="C21" s="83" t="n">
        <f aca="false">B21/B$36</f>
        <v>0</v>
      </c>
      <c r="E21" s="164"/>
    </row>
    <row r="22" customFormat="false" ht="16.5" hidden="false" customHeight="true" outlineLevel="0" collapsed="false">
      <c r="A22" s="167" t="s">
        <v>130</v>
      </c>
      <c r="B22" s="31" t="n">
        <v>0</v>
      </c>
      <c r="C22" s="83" t="n">
        <f aca="false">B22/B$36</f>
        <v>0</v>
      </c>
      <c r="E22" s="164"/>
    </row>
    <row r="23" customFormat="false" ht="16.5" hidden="false" customHeight="true" outlineLevel="0" collapsed="false">
      <c r="A23" s="167" t="s">
        <v>131</v>
      </c>
      <c r="B23" s="31" t="n">
        <v>0</v>
      </c>
      <c r="C23" s="83" t="n">
        <f aca="false">B23/B$36</f>
        <v>0</v>
      </c>
      <c r="E23" s="164"/>
    </row>
    <row r="24" customFormat="false" ht="16.5" hidden="false" customHeight="true" outlineLevel="0" collapsed="false">
      <c r="A24" s="167" t="s">
        <v>132</v>
      </c>
      <c r="B24" s="31" t="n">
        <v>0</v>
      </c>
      <c r="C24" s="83" t="n">
        <f aca="false">B24/B$36</f>
        <v>0</v>
      </c>
      <c r="E24" s="164"/>
    </row>
    <row r="25" customFormat="false" ht="16.5" hidden="false" customHeight="true" outlineLevel="0" collapsed="false">
      <c r="A25" s="167" t="s">
        <v>133</v>
      </c>
      <c r="B25" s="31" t="n">
        <v>0</v>
      </c>
      <c r="C25" s="83" t="n">
        <f aca="false">B25/B$36</f>
        <v>0</v>
      </c>
      <c r="E25" s="164"/>
    </row>
    <row r="26" customFormat="false" ht="16.5" hidden="false" customHeight="true" outlineLevel="0" collapsed="false">
      <c r="A26" s="167" t="s">
        <v>106</v>
      </c>
      <c r="B26" s="31" t="n">
        <v>0</v>
      </c>
      <c r="C26" s="83" t="n">
        <f aca="false">B26/B$36</f>
        <v>0</v>
      </c>
      <c r="E26" s="164"/>
    </row>
    <row r="27" customFormat="false" ht="16.5" hidden="false" customHeight="true" outlineLevel="0" collapsed="false">
      <c r="A27" s="167" t="s">
        <v>105</v>
      </c>
      <c r="B27" s="31" t="n">
        <v>0</v>
      </c>
      <c r="C27" s="83" t="n">
        <f aca="false">B27/B$36</f>
        <v>0</v>
      </c>
      <c r="E27" s="164"/>
    </row>
    <row r="28" customFormat="false" ht="16.5" hidden="false" customHeight="true" outlineLevel="0" collapsed="false">
      <c r="A28" s="167" t="s">
        <v>107</v>
      </c>
      <c r="B28" s="168" t="n">
        <v>0</v>
      </c>
      <c r="C28" s="83" t="n">
        <f aca="false">B28/B$36</f>
        <v>0</v>
      </c>
      <c r="D28" s="169"/>
      <c r="E28" s="170"/>
    </row>
    <row r="29" customFormat="false" ht="16.5" hidden="false" customHeight="true" outlineLevel="0" collapsed="false">
      <c r="A29" s="167" t="s">
        <v>134</v>
      </c>
      <c r="B29" s="31" t="n">
        <v>0</v>
      </c>
      <c r="C29" s="83" t="n">
        <f aca="false">B29/B$36</f>
        <v>0</v>
      </c>
      <c r="E29" s="164"/>
    </row>
    <row r="30" customFormat="false" ht="16.5" hidden="false" customHeight="true" outlineLevel="0" collapsed="false">
      <c r="A30" s="167" t="s">
        <v>135</v>
      </c>
      <c r="B30" s="31" t="n">
        <v>0</v>
      </c>
      <c r="C30" s="83" t="n">
        <f aca="false">B30/B$36</f>
        <v>0</v>
      </c>
      <c r="E30" s="164"/>
    </row>
    <row r="31" customFormat="false" ht="16.5" hidden="false" customHeight="true" outlineLevel="0" collapsed="false">
      <c r="A31" s="167" t="s">
        <v>136</v>
      </c>
      <c r="B31" s="31" t="n">
        <v>0</v>
      </c>
      <c r="C31" s="83" t="n">
        <f aca="false">B31/B$36</f>
        <v>0</v>
      </c>
      <c r="E31" s="164"/>
    </row>
    <row r="32" customFormat="false" ht="16.5" hidden="false" customHeight="true" outlineLevel="0" collapsed="false">
      <c r="A32" s="167" t="s">
        <v>137</v>
      </c>
      <c r="B32" s="31" t="n">
        <v>0</v>
      </c>
      <c r="C32" s="83" t="n">
        <f aca="false">B32/B$36</f>
        <v>0</v>
      </c>
      <c r="E32" s="164"/>
    </row>
    <row r="33" customFormat="false" ht="16.5" hidden="false" customHeight="true" outlineLevel="0" collapsed="false">
      <c r="A33" s="167" t="s">
        <v>114</v>
      </c>
      <c r="B33" s="31" t="n">
        <v>0</v>
      </c>
      <c r="C33" s="83" t="n">
        <f aca="false">B33/B$36</f>
        <v>0</v>
      </c>
      <c r="E33" s="164"/>
    </row>
    <row r="34" customFormat="false" ht="16.5" hidden="false" customHeight="true" outlineLevel="0" collapsed="false">
      <c r="A34" s="171" t="s">
        <v>116</v>
      </c>
      <c r="B34" s="35" t="n">
        <v>120000</v>
      </c>
      <c r="C34" s="83" t="n">
        <f aca="false">B34/B$36</f>
        <v>0.923076923076923</v>
      </c>
      <c r="E34" s="164" t="s">
        <v>138</v>
      </c>
    </row>
    <row r="35" customFormat="false" ht="8.25" hidden="false" customHeight="true" outlineLevel="0" collapsed="false">
      <c r="A35" s="172"/>
      <c r="B35" s="78"/>
      <c r="C35" s="83"/>
      <c r="E35" s="173"/>
    </row>
    <row r="36" s="71" customFormat="true" ht="18.75" hidden="false" customHeight="true" outlineLevel="0" collapsed="false">
      <c r="A36" s="174" t="s">
        <v>139</v>
      </c>
      <c r="B36" s="175" t="n">
        <f aca="false">SUM(B16:B35)</f>
        <v>130000</v>
      </c>
      <c r="C36" s="176" t="n">
        <f aca="false">SUM(C16:C34)</f>
        <v>1</v>
      </c>
      <c r="E36" s="156"/>
    </row>
    <row r="37" s="71" customFormat="true" ht="18.75" hidden="false" customHeight="true" outlineLevel="0" collapsed="false">
      <c r="A37" s="174" t="s">
        <v>118</v>
      </c>
      <c r="B37" s="175" t="n">
        <f aca="false">B14+B36</f>
        <v>130000</v>
      </c>
      <c r="C37" s="159"/>
      <c r="E37" s="164" t="s">
        <v>138</v>
      </c>
    </row>
    <row r="38" s="71" customFormat="true" ht="18.75" hidden="false" customHeight="true" outlineLevel="0" collapsed="false">
      <c r="A38" s="174" t="s">
        <v>140</v>
      </c>
      <c r="B38" s="175" t="n">
        <f aca="false">'Schedule A - II'!E22</f>
        <v>130000</v>
      </c>
      <c r="C38" s="159"/>
      <c r="E38" s="164" t="s">
        <v>141</v>
      </c>
    </row>
    <row r="39" s="71" customFormat="true" ht="18.75" hidden="false" customHeight="true" outlineLevel="0" collapsed="false">
      <c r="A39" s="177" t="s">
        <v>142</v>
      </c>
      <c r="B39" s="88" t="n">
        <f aca="false">B37-B38</f>
        <v>0</v>
      </c>
      <c r="C39" s="178"/>
      <c r="E39" s="164" t="s">
        <v>138</v>
      </c>
    </row>
    <row r="40" customFormat="false" ht="12.75" hidden="false" customHeight="false" outlineLevel="0" collapsed="false">
      <c r="A40" s="99"/>
      <c r="B40" s="99"/>
      <c r="C40" s="99"/>
    </row>
    <row r="41" customFormat="false" ht="12.75" hidden="false" customHeight="false" outlineLevel="0" collapsed="false">
      <c r="A41" s="99"/>
      <c r="B41" s="99"/>
      <c r="C41" s="99"/>
    </row>
    <row r="42" customFormat="false" ht="12.75" hidden="false" customHeight="false" outlineLevel="0" collapsed="false">
      <c r="A42" s="99"/>
      <c r="B42" s="99"/>
      <c r="C42" s="99"/>
    </row>
    <row r="43" customFormat="false" ht="12.75" hidden="false" customHeight="false" outlineLevel="0" collapsed="false">
      <c r="A43" s="99"/>
      <c r="B43" s="99"/>
      <c r="C43" s="99"/>
    </row>
    <row r="44" customFormat="false" ht="12.75" hidden="false" customHeight="false" outlineLevel="0" collapsed="false">
      <c r="A44" s="99"/>
      <c r="B44" s="99"/>
      <c r="C44" s="99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</row>
    <row r="12" customFormat="false" ht="23.25" hidden="false" customHeight="true" outlineLevel="0" collapsed="false">
      <c r="A12" s="195" t="s">
        <v>159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</row>
    <row r="13" customFormat="false" ht="18" hidden="false" customHeight="true" outlineLevel="0" collapsed="false">
      <c r="A13" s="200" t="s">
        <v>160</v>
      </c>
      <c r="B13" s="201"/>
      <c r="C13" s="202"/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f aca="false">SUM(D13:K13)</f>
        <v>0</v>
      </c>
    </row>
    <row r="14" s="109" customFormat="true" ht="18" hidden="false" customHeight="true" outlineLevel="0" collapsed="false">
      <c r="A14" s="200" t="s">
        <v>161</v>
      </c>
      <c r="B14" s="201"/>
      <c r="C14" s="202"/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f aca="false">SUM(D14:K14)</f>
        <v>0</v>
      </c>
    </row>
    <row r="15" s="109" customFormat="true" ht="18" hidden="false" customHeight="true" outlineLevel="0" collapsed="false">
      <c r="A15" s="200" t="s">
        <v>162</v>
      </c>
      <c r="B15" s="201"/>
      <c r="C15" s="202"/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f aca="false">SUM(D15:K15)</f>
        <v>0</v>
      </c>
    </row>
    <row r="16" s="109" customFormat="true" ht="18" hidden="false" customHeight="true" outlineLevel="0" collapsed="false">
      <c r="A16" s="200" t="s">
        <v>163</v>
      </c>
      <c r="B16" s="201"/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f aca="false">SUM(D16:K16)</f>
        <v>0</v>
      </c>
    </row>
    <row r="17" s="109" customFormat="true" ht="18" hidden="false" customHeight="true" outlineLevel="0" collapsed="false">
      <c r="A17" s="200" t="s">
        <v>164</v>
      </c>
      <c r="B17" s="201"/>
      <c r="C17" s="202"/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f aca="false">SUM(D17:K17)</f>
        <v>0</v>
      </c>
    </row>
    <row r="18" s="109" customFormat="true" ht="18" hidden="false" customHeight="true" outlineLevel="0" collapsed="false">
      <c r="A18" s="200" t="s">
        <v>165</v>
      </c>
      <c r="B18" s="201"/>
      <c r="C18" s="202"/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f aca="false">SUM(D18:K18)</f>
        <v>0</v>
      </c>
    </row>
    <row r="19" s="109" customFormat="true" ht="18" hidden="false" customHeight="true" outlineLevel="0" collapsed="false">
      <c r="A19" s="200" t="s">
        <v>166</v>
      </c>
      <c r="B19" s="201"/>
      <c r="C19" s="202"/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f aca="false">SUM(D19:K19)</f>
        <v>0</v>
      </c>
    </row>
    <row r="20" customFormat="false" ht="18" hidden="false" customHeight="true" outlineLevel="0" collapsed="false">
      <c r="A20" s="200" t="s">
        <v>167</v>
      </c>
      <c r="B20" s="204" t="s">
        <v>168</v>
      </c>
      <c r="C20" s="205"/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f aca="false">SUM(D20:K20)</f>
        <v>0</v>
      </c>
    </row>
    <row r="21" customFormat="false" ht="19.5" hidden="false" customHeight="true" outlineLevel="0" collapsed="false">
      <c r="A21" s="206" t="s">
        <v>169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198" t="n">
        <f aca="false">F13+F14+F15+F16+F17+F18+F19+F20</f>
        <v>0</v>
      </c>
      <c r="G21" s="198" t="n">
        <f aca="false">G13+G14+G15+G16+G17+G18+G19+G20</f>
        <v>0</v>
      </c>
      <c r="H21" s="198" t="n">
        <f aca="false">H13+H14+H15+H16+H17+H18+H19+H20</f>
        <v>0</v>
      </c>
      <c r="I21" s="198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10" t="n">
        <f aca="false">SUM(D21:K21)</f>
        <v>0</v>
      </c>
    </row>
    <row r="22" s="4" customFormat="true" ht="19.5" hidden="false" customHeight="true" outlineLevel="0" collapsed="false">
      <c r="A22" s="211" t="s">
        <v>170</v>
      </c>
      <c r="B22" s="204"/>
      <c r="C22" s="212"/>
      <c r="D22" s="213" t="n">
        <f aca="false">+D21</f>
        <v>0</v>
      </c>
      <c r="E22" s="214" t="n">
        <f aca="false">+E21</f>
        <v>0</v>
      </c>
      <c r="F22" s="215" t="n">
        <f aca="false">+F21+G21</f>
        <v>0</v>
      </c>
      <c r="G22" s="215"/>
      <c r="H22" s="215" t="n">
        <f aca="false">+H21+I21</f>
        <v>0</v>
      </c>
      <c r="I22" s="215"/>
      <c r="J22" s="216" t="n">
        <f aca="false">J21</f>
        <v>0</v>
      </c>
      <c r="K22" s="213" t="n">
        <f aca="false">+K21</f>
        <v>0</v>
      </c>
      <c r="L22" s="213" t="n">
        <f aca="false">SUM(D22:K22)</f>
        <v>0</v>
      </c>
    </row>
    <row r="23" customFormat="false" ht="27.75" hidden="false" customHeight="true" outlineLevel="0" collapsed="false">
      <c r="A23" s="206" t="s">
        <v>171</v>
      </c>
      <c r="B23" s="207"/>
      <c r="C23" s="217" t="s">
        <v>172</v>
      </c>
      <c r="D23" s="218" t="n">
        <f aca="false">'Schedule B - II'!C21</f>
        <v>79000</v>
      </c>
      <c r="E23" s="218" t="n">
        <f aca="false">'Schedule B - II'!C22</f>
        <v>5000</v>
      </c>
      <c r="F23" s="219" t="n">
        <f aca="false">'Schedule B - II'!C23</f>
        <v>0</v>
      </c>
      <c r="G23" s="219" t="n">
        <f aca="false">'Schedule B - II'!C24</f>
        <v>36000</v>
      </c>
      <c r="H23" s="219" t="n">
        <f aca="false">'Schedule B - II'!C25</f>
        <v>0</v>
      </c>
      <c r="I23" s="219" t="n">
        <f aca="false">'Schedule B - II'!C26</f>
        <v>0</v>
      </c>
      <c r="J23" s="218" t="n">
        <f aca="false">'Schedule B - II'!C27</f>
        <v>10000</v>
      </c>
      <c r="K23" s="218" t="n">
        <f aca="false">'Schedule B - II'!C28</f>
        <v>0</v>
      </c>
      <c r="L23" s="218" t="n">
        <f aca="false">SUM(D23:K23)</f>
        <v>130000</v>
      </c>
    </row>
    <row r="24" s="4" customFormat="true" ht="27.75" hidden="false" customHeight="true" outlineLevel="0" collapsed="false">
      <c r="A24" s="220" t="s">
        <v>173</v>
      </c>
      <c r="B24" s="221"/>
      <c r="C24" s="222"/>
      <c r="D24" s="213" t="n">
        <f aca="false">+D23</f>
        <v>79000</v>
      </c>
      <c r="E24" s="214" t="n">
        <f aca="false">+E23</f>
        <v>5000</v>
      </c>
      <c r="F24" s="215" t="n">
        <f aca="false">+F23+G23</f>
        <v>36000</v>
      </c>
      <c r="G24" s="215"/>
      <c r="H24" s="215" t="n">
        <f aca="false">+H23+I23</f>
        <v>0</v>
      </c>
      <c r="I24" s="215"/>
      <c r="J24" s="216" t="n">
        <f aca="false">J23</f>
        <v>10000</v>
      </c>
      <c r="K24" s="213" t="n">
        <f aca="false">+K23</f>
        <v>0</v>
      </c>
      <c r="L24" s="213" t="n">
        <f aca="false">SUM(D24:K24)</f>
        <v>130000</v>
      </c>
    </row>
    <row r="25" s="71" customFormat="true" ht="24" hidden="false" customHeight="true" outlineLevel="0" collapsed="false">
      <c r="A25" s="223" t="s">
        <v>174</v>
      </c>
      <c r="B25" s="224"/>
      <c r="C25" s="225"/>
      <c r="D25" s="218" t="n">
        <f aca="false">D21+D23</f>
        <v>79000</v>
      </c>
      <c r="E25" s="218" t="n">
        <f aca="false">E21+E23</f>
        <v>5000</v>
      </c>
      <c r="F25" s="218" t="n">
        <f aca="false">F21+F23</f>
        <v>0</v>
      </c>
      <c r="G25" s="218" t="n">
        <f aca="false">G21+G23</f>
        <v>36000</v>
      </c>
      <c r="H25" s="218" t="n">
        <f aca="false">H21+H23</f>
        <v>0</v>
      </c>
      <c r="I25" s="218" t="n">
        <f aca="false">I21+I23</f>
        <v>0</v>
      </c>
      <c r="J25" s="218" t="n">
        <f aca="false">J21+J23</f>
        <v>10000</v>
      </c>
      <c r="K25" s="218" t="n">
        <f aca="false">K21+K23</f>
        <v>0</v>
      </c>
      <c r="L25" s="218" t="n">
        <f aca="false">L21+L23</f>
        <v>130000</v>
      </c>
    </row>
    <row r="27" customFormat="false" ht="12.75" hidden="false" customHeight="false" outlineLevel="0" collapsed="false">
      <c r="K27" s="226" t="s">
        <v>175</v>
      </c>
      <c r="L27" s="210" t="n">
        <f aca="false">SUM(D25:K25)</f>
        <v>130000</v>
      </c>
    </row>
    <row r="28" customFormat="false" ht="12.75" hidden="false" customHeight="false" outlineLevel="0" collapsed="false">
      <c r="B28" s="169"/>
      <c r="C28" s="169"/>
      <c r="D28" s="169"/>
      <c r="E28" s="227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  <c r="N10" s="228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  <c r="N11" s="229" t="s">
        <v>176</v>
      </c>
    </row>
    <row r="12" customFormat="false" ht="23.25" hidden="false" customHeight="true" outlineLevel="0" collapsed="false">
      <c r="A12" s="195" t="s">
        <v>177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  <c r="N12" s="230"/>
    </row>
    <row r="13" customFormat="false" ht="18" hidden="false" customHeight="true" outlineLevel="0" collapsed="false">
      <c r="A13" s="200" t="s">
        <v>160</v>
      </c>
      <c r="B13" s="201"/>
      <c r="C13" s="202"/>
      <c r="D13" s="203"/>
      <c r="E13" s="203"/>
      <c r="F13" s="203"/>
      <c r="G13" s="203"/>
      <c r="H13" s="203"/>
      <c r="I13" s="203"/>
      <c r="J13" s="203"/>
      <c r="K13" s="203"/>
      <c r="L13" s="203" t="n">
        <f aca="false">SUM(D13:K13)</f>
        <v>0</v>
      </c>
      <c r="N13" s="230"/>
    </row>
    <row r="14" s="109" customFormat="true" ht="18" hidden="false" customHeight="true" outlineLevel="0" collapsed="false">
      <c r="A14" s="200" t="s">
        <v>161</v>
      </c>
      <c r="B14" s="201"/>
      <c r="C14" s="202"/>
      <c r="D14" s="203"/>
      <c r="E14" s="203"/>
      <c r="F14" s="203"/>
      <c r="G14" s="203"/>
      <c r="H14" s="203"/>
      <c r="I14" s="203"/>
      <c r="J14" s="203"/>
      <c r="K14" s="203"/>
      <c r="L14" s="203" t="n">
        <f aca="false">SUM(D14:K14)</f>
        <v>0</v>
      </c>
      <c r="N14" s="230"/>
    </row>
    <row r="15" s="109" customFormat="true" ht="18" hidden="false" customHeight="true" outlineLevel="0" collapsed="false">
      <c r="A15" s="200" t="s">
        <v>162</v>
      </c>
      <c r="B15" s="201"/>
      <c r="C15" s="202"/>
      <c r="D15" s="203"/>
      <c r="E15" s="203"/>
      <c r="F15" s="203"/>
      <c r="G15" s="203"/>
      <c r="H15" s="203"/>
      <c r="I15" s="203"/>
      <c r="J15" s="203"/>
      <c r="K15" s="203"/>
      <c r="L15" s="203" t="n">
        <f aca="false">SUM(D15:K15)</f>
        <v>0</v>
      </c>
      <c r="N15" s="230"/>
    </row>
    <row r="16" s="109" customFormat="true" ht="18" hidden="false" customHeight="true" outlineLevel="0" collapsed="false">
      <c r="A16" s="200" t="s">
        <v>163</v>
      </c>
      <c r="B16" s="201"/>
      <c r="C16" s="202"/>
      <c r="D16" s="203"/>
      <c r="E16" s="203"/>
      <c r="F16" s="203"/>
      <c r="G16" s="203"/>
      <c r="H16" s="203"/>
      <c r="I16" s="203"/>
      <c r="J16" s="203"/>
      <c r="K16" s="203"/>
      <c r="L16" s="203" t="n">
        <f aca="false">SUM(D16:K16)</f>
        <v>0</v>
      </c>
      <c r="N16" s="230"/>
    </row>
    <row r="17" s="109" customFormat="true" ht="18" hidden="false" customHeight="true" outlineLevel="0" collapsed="false">
      <c r="A17" s="200" t="s">
        <v>164</v>
      </c>
      <c r="B17" s="201"/>
      <c r="C17" s="202"/>
      <c r="D17" s="203"/>
      <c r="E17" s="203"/>
      <c r="F17" s="203"/>
      <c r="G17" s="203"/>
      <c r="H17" s="203"/>
      <c r="I17" s="203"/>
      <c r="J17" s="203"/>
      <c r="K17" s="203"/>
      <c r="L17" s="203" t="n">
        <f aca="false">SUM(D17:K17)</f>
        <v>0</v>
      </c>
      <c r="N17" s="230"/>
    </row>
    <row r="18" s="109" customFormat="true" ht="18" hidden="false" customHeight="true" outlineLevel="0" collapsed="false">
      <c r="A18" s="200" t="s">
        <v>165</v>
      </c>
      <c r="B18" s="201"/>
      <c r="C18" s="202"/>
      <c r="D18" s="203"/>
      <c r="E18" s="203"/>
      <c r="F18" s="203"/>
      <c r="G18" s="203"/>
      <c r="H18" s="203"/>
      <c r="I18" s="203"/>
      <c r="J18" s="203"/>
      <c r="K18" s="203"/>
      <c r="L18" s="203" t="n">
        <f aca="false">SUM(D18:K18)</f>
        <v>0</v>
      </c>
      <c r="N18" s="230"/>
    </row>
    <row r="19" s="109" customFormat="true" ht="18" hidden="false" customHeight="true" outlineLevel="0" collapsed="false">
      <c r="A19" s="200" t="s">
        <v>166</v>
      </c>
      <c r="B19" s="201"/>
      <c r="C19" s="202"/>
      <c r="D19" s="203"/>
      <c r="E19" s="203"/>
      <c r="F19" s="203"/>
      <c r="G19" s="203"/>
      <c r="H19" s="203"/>
      <c r="I19" s="203"/>
      <c r="J19" s="203"/>
      <c r="K19" s="203"/>
      <c r="L19" s="203" t="n">
        <f aca="false">SUM(D19:K19)</f>
        <v>0</v>
      </c>
      <c r="N19" s="230"/>
    </row>
    <row r="20" customFormat="false" ht="18" hidden="false" customHeight="true" outlineLevel="0" collapsed="false">
      <c r="A20" s="200" t="s">
        <v>167</v>
      </c>
      <c r="B20" s="231" t="s">
        <v>168</v>
      </c>
      <c r="C20" s="205"/>
      <c r="D20" s="203"/>
      <c r="E20" s="203"/>
      <c r="F20" s="203"/>
      <c r="G20" s="203"/>
      <c r="H20" s="203"/>
      <c r="I20" s="203"/>
      <c r="J20" s="203"/>
      <c r="K20" s="203"/>
      <c r="L20" s="203" t="n">
        <f aca="false">SUM(D20:K20)</f>
        <v>0</v>
      </c>
      <c r="N20" s="230"/>
    </row>
    <row r="21" customFormat="false" ht="19.5" hidden="false" customHeight="true" outlineLevel="0" collapsed="false">
      <c r="A21" s="206" t="s">
        <v>178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209" t="n">
        <f aca="false">F13+F14+F15+F16+F17+F18+F19+F20</f>
        <v>0</v>
      </c>
      <c r="G21" s="209" t="n">
        <f aca="false">G13+G14+G15+G16+G17+G18+G19+G20</f>
        <v>0</v>
      </c>
      <c r="H21" s="209" t="n">
        <f aca="false">H13+H14+H15+H16+H17+H18+H19+H20</f>
        <v>0</v>
      </c>
      <c r="I21" s="209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32" t="n">
        <f aca="false">SUM(D21:K21)</f>
        <v>0</v>
      </c>
    </row>
    <row r="22" s="4" customFormat="true" ht="19.5" hidden="false" customHeight="true" outlineLevel="0" collapsed="false">
      <c r="A22" s="233" t="s">
        <v>179</v>
      </c>
      <c r="B22" s="234"/>
      <c r="C22" s="235"/>
      <c r="D22" s="236" t="n">
        <f aca="false">+D21</f>
        <v>0</v>
      </c>
      <c r="E22" s="237" t="n">
        <f aca="false">+E21</f>
        <v>0</v>
      </c>
      <c r="F22" s="238" t="n">
        <f aca="false">+F21+G21</f>
        <v>0</v>
      </c>
      <c r="G22" s="238"/>
      <c r="H22" s="238" t="n">
        <f aca="false">+H21+I21</f>
        <v>0</v>
      </c>
      <c r="I22" s="238"/>
      <c r="J22" s="239" t="n">
        <f aca="false">J21</f>
        <v>0</v>
      </c>
      <c r="K22" s="236" t="n">
        <f aca="false">+K21</f>
        <v>0</v>
      </c>
      <c r="L22" s="236" t="n">
        <f aca="false">SUM(D22:K22)</f>
        <v>0</v>
      </c>
      <c r="N22" s="240"/>
    </row>
    <row r="23" customFormat="false" ht="19.5" hidden="false" customHeight="true" outlineLevel="0" collapsed="false">
      <c r="A23" s="241" t="s">
        <v>180</v>
      </c>
      <c r="B23" s="242"/>
      <c r="C23" s="243"/>
      <c r="D23" s="198"/>
      <c r="E23" s="199"/>
      <c r="F23" s="199"/>
      <c r="G23" s="199"/>
      <c r="H23" s="199"/>
      <c r="I23" s="199"/>
      <c r="J23" s="199"/>
      <c r="K23" s="199"/>
      <c r="L23" s="199"/>
      <c r="N23" s="232"/>
    </row>
    <row r="24" customFormat="false" ht="19.5" hidden="false" customHeight="true" outlineLevel="0" collapsed="false">
      <c r="A24" s="200" t="s">
        <v>160</v>
      </c>
      <c r="B24" s="201"/>
      <c r="C24" s="202"/>
      <c r="D24" s="203"/>
      <c r="E24" s="203"/>
      <c r="F24" s="203"/>
      <c r="G24" s="203"/>
      <c r="H24" s="203"/>
      <c r="I24" s="203"/>
      <c r="J24" s="203"/>
      <c r="K24" s="203"/>
      <c r="L24" s="203" t="n">
        <f aca="false">SUM(D24:K24)</f>
        <v>0</v>
      </c>
      <c r="N24" s="232"/>
    </row>
    <row r="25" customFormat="false" ht="19.5" hidden="false" customHeight="true" outlineLevel="0" collapsed="false">
      <c r="A25" s="200" t="s">
        <v>161</v>
      </c>
      <c r="B25" s="201"/>
      <c r="C25" s="202"/>
      <c r="D25" s="203"/>
      <c r="E25" s="203"/>
      <c r="F25" s="203"/>
      <c r="G25" s="203"/>
      <c r="H25" s="203"/>
      <c r="I25" s="203"/>
      <c r="J25" s="203"/>
      <c r="K25" s="203"/>
      <c r="L25" s="203" t="n">
        <f aca="false">SUM(D25:K25)</f>
        <v>0</v>
      </c>
      <c r="N25" s="232"/>
    </row>
    <row r="26" customFormat="false" ht="19.5" hidden="false" customHeight="true" outlineLevel="0" collapsed="false">
      <c r="A26" s="200" t="s">
        <v>162</v>
      </c>
      <c r="B26" s="201"/>
      <c r="C26" s="202"/>
      <c r="D26" s="203"/>
      <c r="E26" s="203"/>
      <c r="F26" s="203"/>
      <c r="G26" s="203"/>
      <c r="H26" s="203"/>
      <c r="I26" s="203"/>
      <c r="J26" s="203"/>
      <c r="K26" s="203"/>
      <c r="L26" s="203" t="n">
        <f aca="false">SUM(D26:K26)</f>
        <v>0</v>
      </c>
      <c r="N26" s="232"/>
    </row>
    <row r="27" customFormat="false" ht="19.5" hidden="false" customHeight="true" outlineLevel="0" collapsed="false">
      <c r="A27" s="200" t="s">
        <v>163</v>
      </c>
      <c r="B27" s="201"/>
      <c r="C27" s="202"/>
      <c r="D27" s="203"/>
      <c r="E27" s="203"/>
      <c r="F27" s="203"/>
      <c r="G27" s="203"/>
      <c r="H27" s="203"/>
      <c r="I27" s="203"/>
      <c r="J27" s="203"/>
      <c r="K27" s="203"/>
      <c r="L27" s="203" t="n">
        <f aca="false">SUM(D27:K27)</f>
        <v>0</v>
      </c>
      <c r="N27" s="232"/>
    </row>
    <row r="28" customFormat="false" ht="19.5" hidden="false" customHeight="true" outlineLevel="0" collapsed="false">
      <c r="A28" s="200" t="s">
        <v>164</v>
      </c>
      <c r="B28" s="201"/>
      <c r="C28" s="202"/>
      <c r="D28" s="203"/>
      <c r="E28" s="203"/>
      <c r="F28" s="203"/>
      <c r="G28" s="203"/>
      <c r="H28" s="203"/>
      <c r="I28" s="203"/>
      <c r="J28" s="203"/>
      <c r="K28" s="203"/>
      <c r="L28" s="203" t="n">
        <f aca="false">SUM(D28:K28)</f>
        <v>0</v>
      </c>
      <c r="N28" s="232"/>
    </row>
    <row r="29" customFormat="false" ht="19.5" hidden="false" customHeight="true" outlineLevel="0" collapsed="false">
      <c r="A29" s="200" t="s">
        <v>165</v>
      </c>
      <c r="B29" s="201"/>
      <c r="C29" s="202"/>
      <c r="D29" s="203"/>
      <c r="E29" s="203"/>
      <c r="F29" s="203"/>
      <c r="G29" s="203"/>
      <c r="H29" s="203"/>
      <c r="I29" s="203"/>
      <c r="J29" s="203"/>
      <c r="K29" s="203"/>
      <c r="L29" s="203" t="n">
        <f aca="false">SUM(D29:K29)</f>
        <v>0</v>
      </c>
      <c r="N29" s="232"/>
    </row>
    <row r="30" customFormat="false" ht="19.5" hidden="false" customHeight="true" outlineLevel="0" collapsed="false">
      <c r="A30" s="200" t="s">
        <v>166</v>
      </c>
      <c r="B30" s="201"/>
      <c r="C30" s="202"/>
      <c r="D30" s="203"/>
      <c r="E30" s="203"/>
      <c r="F30" s="203"/>
      <c r="G30" s="203"/>
      <c r="H30" s="203"/>
      <c r="I30" s="203"/>
      <c r="J30" s="203"/>
      <c r="K30" s="203"/>
      <c r="L30" s="203" t="n">
        <f aca="false">SUM(D30:K30)</f>
        <v>0</v>
      </c>
      <c r="N30" s="232"/>
    </row>
    <row r="31" customFormat="false" ht="19.5" hidden="false" customHeight="true" outlineLevel="0" collapsed="false">
      <c r="A31" s="200" t="s">
        <v>167</v>
      </c>
      <c r="B31" s="231" t="s">
        <v>168</v>
      </c>
      <c r="C31" s="205"/>
      <c r="D31" s="203"/>
      <c r="E31" s="203"/>
      <c r="F31" s="203"/>
      <c r="G31" s="203"/>
      <c r="H31" s="203"/>
      <c r="I31" s="203"/>
      <c r="J31" s="203"/>
      <c r="K31" s="203"/>
      <c r="L31" s="203" t="n">
        <f aca="false">SUM(D31:K31)</f>
        <v>0</v>
      </c>
      <c r="N31" s="232"/>
    </row>
    <row r="32" customFormat="false" ht="19.5" hidden="false" customHeight="true" outlineLevel="0" collapsed="false">
      <c r="A32" s="206" t="s">
        <v>181</v>
      </c>
      <c r="B32" s="207"/>
      <c r="C32" s="208"/>
      <c r="D32" s="209" t="n">
        <f aca="false">D24+D25+D26+D27+D28+D29+D30+D31</f>
        <v>0</v>
      </c>
      <c r="E32" s="209" t="n">
        <f aca="false">E24+E25+E26+E27+E28+E29+E30+E31</f>
        <v>0</v>
      </c>
      <c r="F32" s="209" t="n">
        <f aca="false">F24+F25+F26+F27+F28+F29+F30+F31</f>
        <v>0</v>
      </c>
      <c r="G32" s="209" t="n">
        <f aca="false">G24+G25+G26+G27+G28+G29+G30+G31</f>
        <v>0</v>
      </c>
      <c r="H32" s="209" t="n">
        <f aca="false">H24+H25+H26+H27+H28+H29+H30+H31</f>
        <v>0</v>
      </c>
      <c r="I32" s="209" t="n">
        <f aca="false">I24+I25+I26+I27+I28+I29+I30+I31</f>
        <v>0</v>
      </c>
      <c r="J32" s="209" t="n">
        <f aca="false">J24+J25+J26+J27+J28+J29+J30+J31</f>
        <v>0</v>
      </c>
      <c r="K32" s="209" t="n">
        <f aca="false">K24+K25+K26+K27+K28+K29+K30+K31</f>
        <v>0</v>
      </c>
      <c r="L32" s="209" t="n">
        <f aca="false">L24+L25+L26+L27+L28+L29+L30+L31</f>
        <v>0</v>
      </c>
      <c r="N32" s="232"/>
    </row>
    <row r="33" s="4" customFormat="true" ht="19.5" hidden="false" customHeight="true" outlineLevel="0" collapsed="false">
      <c r="A33" s="233" t="s">
        <v>182</v>
      </c>
      <c r="B33" s="234"/>
      <c r="C33" s="235"/>
      <c r="D33" s="236" t="n">
        <f aca="false">+D23</f>
        <v>0</v>
      </c>
      <c r="E33" s="236" t="n">
        <f aca="false">+E23</f>
        <v>0</v>
      </c>
      <c r="F33" s="244"/>
      <c r="G33" s="245" t="n">
        <f aca="false">+F23+G23</f>
        <v>0</v>
      </c>
      <c r="H33" s="244"/>
      <c r="I33" s="245" t="n">
        <f aca="false">+H23+I23</f>
        <v>0</v>
      </c>
      <c r="J33" s="236" t="n">
        <f aca="false">+J23</f>
        <v>0</v>
      </c>
      <c r="K33" s="236" t="n">
        <f aca="false">+K23</f>
        <v>0</v>
      </c>
      <c r="L33" s="236" t="n">
        <f aca="false">+L23</f>
        <v>0</v>
      </c>
      <c r="N33" s="232" t="n">
        <f aca="false">SUM(D33:K33)</f>
        <v>0</v>
      </c>
    </row>
    <row r="34" customFormat="false" ht="27.75" hidden="false" customHeight="true" outlineLevel="0" collapsed="false">
      <c r="A34" s="206" t="s">
        <v>171</v>
      </c>
      <c r="B34" s="207"/>
      <c r="C34" s="217" t="s">
        <v>172</v>
      </c>
      <c r="D34" s="218" t="n">
        <f aca="false">'Schedule B - II'!C21</f>
        <v>79000</v>
      </c>
      <c r="E34" s="218" t="n">
        <f aca="false">'Schedule B - II'!C22</f>
        <v>5000</v>
      </c>
      <c r="F34" s="219" t="n">
        <f aca="false">'Schedule B - II'!C23</f>
        <v>0</v>
      </c>
      <c r="G34" s="219" t="n">
        <f aca="false">'Schedule B - II'!C24</f>
        <v>36000</v>
      </c>
      <c r="H34" s="219" t="n">
        <f aca="false">'Schedule B - II'!C25</f>
        <v>0</v>
      </c>
      <c r="I34" s="219" t="n">
        <f aca="false">'Schedule B - II'!C26</f>
        <v>0</v>
      </c>
      <c r="J34" s="218" t="n">
        <f aca="false">'Schedule B - II'!C27</f>
        <v>10000</v>
      </c>
      <c r="K34" s="218" t="n">
        <f aca="false">'Schedule B - II'!C28</f>
        <v>0</v>
      </c>
      <c r="L34" s="218" t="n">
        <f aca="false">SUM(D34:K34)</f>
        <v>130000</v>
      </c>
      <c r="N34" s="230"/>
    </row>
    <row r="35" s="4" customFormat="true" ht="27.75" hidden="false" customHeight="true" outlineLevel="0" collapsed="false">
      <c r="A35" s="246" t="s">
        <v>173</v>
      </c>
      <c r="B35" s="247"/>
      <c r="C35" s="248"/>
      <c r="D35" s="236" t="n">
        <f aca="false">+D34</f>
        <v>79000</v>
      </c>
      <c r="E35" s="237" t="n">
        <f aca="false">+E34</f>
        <v>5000</v>
      </c>
      <c r="F35" s="238" t="n">
        <f aca="false">+F34+G34</f>
        <v>36000</v>
      </c>
      <c r="G35" s="238"/>
      <c r="H35" s="238" t="n">
        <f aca="false">+H34+I34</f>
        <v>0</v>
      </c>
      <c r="I35" s="238"/>
      <c r="J35" s="239" t="n">
        <f aca="false">J34</f>
        <v>10000</v>
      </c>
      <c r="K35" s="236" t="n">
        <f aca="false">+K34</f>
        <v>0</v>
      </c>
      <c r="L35" s="236" t="n">
        <f aca="false">+L34</f>
        <v>130000</v>
      </c>
      <c r="N35" s="232" t="n">
        <f aca="false">SUM(D35:K35)</f>
        <v>130000</v>
      </c>
    </row>
    <row r="36" s="71" customFormat="true" ht="24" hidden="false" customHeight="true" outlineLevel="0" collapsed="false">
      <c r="A36" s="223" t="s">
        <v>174</v>
      </c>
      <c r="B36" s="224"/>
      <c r="C36" s="225"/>
      <c r="D36" s="218" t="n">
        <f aca="false">D21+D33+D34</f>
        <v>79000</v>
      </c>
      <c r="E36" s="218" t="n">
        <f aca="false">E21+E33+E34</f>
        <v>5000</v>
      </c>
      <c r="F36" s="218" t="n">
        <f aca="false">F21+F33+F34</f>
        <v>0</v>
      </c>
      <c r="G36" s="218" t="n">
        <f aca="false">G21+G33+G34</f>
        <v>36000</v>
      </c>
      <c r="H36" s="218" t="n">
        <f aca="false">H21+H33+H34</f>
        <v>0</v>
      </c>
      <c r="I36" s="218" t="n">
        <f aca="false">I21+I33+I34</f>
        <v>0</v>
      </c>
      <c r="J36" s="218" t="n">
        <f aca="false">J21+J33+J34</f>
        <v>10000</v>
      </c>
      <c r="K36" s="218" t="n">
        <f aca="false">K21+K33+K34</f>
        <v>0</v>
      </c>
      <c r="L36" s="218" t="n">
        <f aca="false">L21+L33+L34</f>
        <v>130000</v>
      </c>
      <c r="N36" s="249" t="n">
        <f aca="false">SUM(D36:K36)</f>
        <v>130000</v>
      </c>
    </row>
    <row r="38" customFormat="false" ht="12.75" hidden="false" customHeight="false" outlineLevel="0" collapsed="false">
      <c r="K38" s="226" t="s">
        <v>175</v>
      </c>
      <c r="L38" s="210" t="n">
        <f aca="false">SUM(D36:K36)</f>
        <v>130000</v>
      </c>
    </row>
    <row r="39" customFormat="false" ht="6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1"/>
      <c r="L39" s="252"/>
    </row>
    <row r="40" customFormat="false" ht="12.75" hidden="false" customHeight="false" outlineLevel="0" collapsed="false">
      <c r="A40" s="253" t="s">
        <v>183</v>
      </c>
      <c r="B40" s="254"/>
      <c r="C40" s="254"/>
      <c r="D40" s="254"/>
      <c r="E40" s="254"/>
      <c r="F40" s="109"/>
      <c r="G40" s="109"/>
      <c r="H40" s="109"/>
      <c r="I40" s="109"/>
      <c r="J40" s="109"/>
      <c r="K40" s="109"/>
      <c r="L40" s="255"/>
    </row>
    <row r="41" customFormat="false" ht="12.75" hidden="false" customHeight="false" outlineLevel="0" collapsed="false">
      <c r="A41" s="253" t="s">
        <v>184</v>
      </c>
      <c r="B41" s="109"/>
      <c r="C41" s="109"/>
      <c r="D41" s="256" t="n">
        <f aca="false">D21</f>
        <v>0</v>
      </c>
      <c r="E41" s="256" t="n">
        <f aca="false">E21</f>
        <v>0</v>
      </c>
      <c r="F41" s="256" t="n">
        <f aca="false">F21</f>
        <v>0</v>
      </c>
      <c r="G41" s="256" t="n">
        <f aca="false">G21</f>
        <v>0</v>
      </c>
      <c r="H41" s="256" t="n">
        <f aca="false">H21</f>
        <v>0</v>
      </c>
      <c r="I41" s="256" t="n">
        <f aca="false">I21</f>
        <v>0</v>
      </c>
      <c r="J41" s="256" t="n">
        <f aca="false">J21</f>
        <v>0</v>
      </c>
      <c r="K41" s="256" t="n">
        <f aca="false">K21</f>
        <v>0</v>
      </c>
      <c r="L41" s="257" t="n">
        <f aca="false">L21</f>
        <v>0</v>
      </c>
    </row>
    <row r="42" customFormat="false" ht="12.75" hidden="false" customHeight="false" outlineLevel="0" collapsed="false">
      <c r="A42" s="253" t="s">
        <v>185</v>
      </c>
      <c r="B42" s="109"/>
      <c r="C42" s="109"/>
      <c r="D42" s="252" t="n">
        <f aca="false">D23</f>
        <v>0</v>
      </c>
      <c r="E42" s="252" t="n">
        <f aca="false">E23</f>
        <v>0</v>
      </c>
      <c r="F42" s="252" t="n">
        <f aca="false">F23</f>
        <v>0</v>
      </c>
      <c r="G42" s="252" t="n">
        <f aca="false">G23</f>
        <v>0</v>
      </c>
      <c r="H42" s="252" t="n">
        <f aca="false">H23</f>
        <v>0</v>
      </c>
      <c r="I42" s="252" t="n">
        <f aca="false">I23</f>
        <v>0</v>
      </c>
      <c r="J42" s="252" t="n">
        <f aca="false">J23</f>
        <v>0</v>
      </c>
      <c r="K42" s="252" t="n">
        <f aca="false">K23</f>
        <v>0</v>
      </c>
      <c r="L42" s="258" t="n">
        <f aca="false">L23</f>
        <v>0</v>
      </c>
    </row>
    <row r="43" customFormat="false" ht="12.75" hidden="false" customHeight="false" outlineLevel="0" collapsed="false">
      <c r="A43" s="253" t="s">
        <v>186</v>
      </c>
      <c r="B43" s="109"/>
      <c r="C43" s="109"/>
      <c r="D43" s="256" t="n">
        <f aca="false">SUM(D41:D42)</f>
        <v>0</v>
      </c>
      <c r="E43" s="256" t="n">
        <f aca="false">SUM(E41:E42)</f>
        <v>0</v>
      </c>
      <c r="F43" s="256" t="n">
        <f aca="false">SUM(F41:F42)</f>
        <v>0</v>
      </c>
      <c r="G43" s="256" t="n">
        <f aca="false">SUM(G41:G42)</f>
        <v>0</v>
      </c>
      <c r="H43" s="256" t="n">
        <f aca="false">SUM(H41:H42)</f>
        <v>0</v>
      </c>
      <c r="I43" s="256" t="n">
        <f aca="false">SUM(I41:I42)</f>
        <v>0</v>
      </c>
      <c r="J43" s="256" t="n">
        <f aca="false">SUM(J41:J42)</f>
        <v>0</v>
      </c>
      <c r="K43" s="256" t="n">
        <f aca="false">SUM(K41:K42)</f>
        <v>0</v>
      </c>
      <c r="L43" s="257" t="n">
        <f aca="false">SUM(L41:L42)</f>
        <v>0</v>
      </c>
    </row>
    <row r="44" customFormat="false" ht="12.75" hidden="false" customHeight="false" outlineLevel="0" collapsed="false">
      <c r="A44" s="253" t="s">
        <v>187</v>
      </c>
      <c r="B44" s="109"/>
      <c r="C44" s="109"/>
      <c r="D44" s="250" t="e">
        <f aca="false">#REF!</f>
        <v>#REF!</v>
      </c>
      <c r="E44" s="250" t="e">
        <f aca="false">#REF!</f>
        <v>#REF!</v>
      </c>
      <c r="F44" s="250" t="e">
        <f aca="false">#REF!</f>
        <v>#REF!</v>
      </c>
      <c r="G44" s="250" t="e">
        <f aca="false">#REF!</f>
        <v>#REF!</v>
      </c>
      <c r="H44" s="250" t="e">
        <f aca="false">#REF!</f>
        <v>#REF!</v>
      </c>
      <c r="I44" s="250" t="e">
        <f aca="false">#REF!</f>
        <v>#REF!</v>
      </c>
      <c r="J44" s="250" t="e">
        <f aca="false">#REF!</f>
        <v>#REF!</v>
      </c>
      <c r="K44" s="250" t="e">
        <f aca="false">#REF!</f>
        <v>#REF!</v>
      </c>
      <c r="L44" s="259" t="e">
        <f aca="false">#REF!</f>
        <v>#REF!</v>
      </c>
    </row>
    <row r="45" customFormat="false" ht="13.5" hidden="false" customHeight="false" outlineLevel="0" collapsed="false">
      <c r="A45" s="253" t="s">
        <v>188</v>
      </c>
      <c r="B45" s="109"/>
      <c r="C45" s="109"/>
      <c r="D45" s="260" t="e">
        <f aca="false">+D43-D44</f>
        <v>#REF!</v>
      </c>
      <c r="E45" s="260" t="e">
        <f aca="false">+E43-E44</f>
        <v>#REF!</v>
      </c>
      <c r="F45" s="260" t="e">
        <f aca="false">+F43-F44</f>
        <v>#REF!</v>
      </c>
      <c r="G45" s="260" t="e">
        <f aca="false">+G43-G44</f>
        <v>#REF!</v>
      </c>
      <c r="H45" s="260" t="e">
        <f aca="false">+H43-H44</f>
        <v>#REF!</v>
      </c>
      <c r="I45" s="260" t="e">
        <f aca="false">+I43-I44</f>
        <v>#REF!</v>
      </c>
      <c r="J45" s="260" t="e">
        <f aca="false">+J43-J44</f>
        <v>#REF!</v>
      </c>
      <c r="K45" s="260" t="e">
        <f aca="false">+K43-K44</f>
        <v>#REF!</v>
      </c>
      <c r="L45" s="261" t="e">
        <f aca="false">+L43-L44</f>
        <v>#REF!</v>
      </c>
    </row>
    <row r="46" customFormat="false" ht="12.75" hidden="false" customHeight="false" outlineLevel="0" collapsed="false">
      <c r="A46" s="262" t="s">
        <v>189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9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5-17T19:03:54Z</cp:lastPrinted>
  <dcterms:modified xsi:type="dcterms:W3CDTF">2011-06-17T20:05:36Z</dcterms:modified>
  <cp:revision>0</cp:revision>
  <dc:subject/>
  <dc:title/>
</cp:coreProperties>
</file>