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onus Overtime Calculation</t>
  </si>
  <si>
    <t xml:space="preserve">Employee Name:</t>
  </si>
  <si>
    <t xml:space="preserve">CWID:</t>
  </si>
  <si>
    <t xml:space="preserve">Biweekly Period</t>
  </si>
  <si>
    <t xml:space="preserve">Hourly Rate</t>
  </si>
  <si>
    <t xml:space="preserve">Week 1 Hours Worked</t>
  </si>
  <si>
    <t xml:space="preserve">Week 2 Hours Worked</t>
  </si>
  <si>
    <t xml:space="preserve">Total Hours Worked</t>
  </si>
  <si>
    <t xml:space="preserve">Holiday and Leave Taken</t>
  </si>
  <si>
    <t xml:space="preserve">Total Hours</t>
  </si>
  <si>
    <t xml:space="preserve">Overtime Hours</t>
  </si>
  <si>
    <t xml:space="preserve">Bonus $</t>
  </si>
  <si>
    <t xml:space="preserve">Additional Overtime $</t>
  </si>
  <si>
    <t xml:space="preserve">Bonus should be spread evenly over the pay periods it was earned in.</t>
  </si>
  <si>
    <t xml:space="preserve">JB##</t>
  </si>
  <si>
    <t xml:space="preserve">Quarter Distribution per pay period</t>
  </si>
  <si>
    <t xml:space="preserve">FOR QUARTERLY BONUSES</t>
  </si>
  <si>
    <t xml:space="preserve">quarter bonus amount:</t>
  </si>
  <si>
    <t xml:space="preserve"># of weeks worked in quarter:</t>
  </si>
  <si>
    <t xml:space="preserve">amount per week:</t>
  </si>
  <si>
    <t xml:space="preserve">amount per biweek period:</t>
  </si>
  <si>
    <t xml:space="preserve">amount per week period:</t>
  </si>
  <si>
    <t xml:space="preserve">Only enter hours for weeks bonus was earned.  If the bonus was earned only in Week 2, do not enter hours in Week 1</t>
  </si>
  <si>
    <t xml:space="preserve">Totals</t>
  </si>
  <si>
    <t xml:space="preserve">Formulas:</t>
  </si>
  <si>
    <t xml:space="preserve">Total Hours formula:</t>
  </si>
  <si>
    <t xml:space="preserve">=C5+D5</t>
  </si>
  <si>
    <t xml:space="preserve">Overtime Hours formula:</t>
  </si>
  <si>
    <t xml:space="preserve">=IF(C5&gt;40,C5-40,0)+IF(D5&gt;40,D5-40,0)</t>
  </si>
  <si>
    <t xml:space="preserve">Additional Overtime formula</t>
  </si>
  <si>
    <t xml:space="preserve">=((E5*B5)+G5)/E5*(F5*0.5)-(F5*B5*0.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/d/yyyy"/>
    <numFmt numFmtId="168" formatCode="0.00_);\(0.00\)"/>
    <numFmt numFmtId="169" formatCode="0_);\(0\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3" min="3" style="0" width="9.28"/>
    <col collapsed="false" customWidth="true" hidden="false" outlineLevel="0" max="6" min="6" style="1" width="8.7"/>
    <col collapsed="false" customWidth="true" hidden="false" outlineLevel="0" max="9" min="9" style="0" width="9.56"/>
    <col collapsed="false" customWidth="true" hidden="false" outlineLevel="0" max="11" min="10" style="2" width="10.71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3"/>
      <c r="F1" s="4"/>
    </row>
    <row r="3" s="7" customFormat="true" ht="12.75" hidden="false" customHeight="false" outlineLevel="0" collapsed="false">
      <c r="A3" s="5" t="s">
        <v>1</v>
      </c>
      <c r="B3" s="1"/>
      <c r="C3" s="6"/>
      <c r="D3" s="6"/>
      <c r="E3" s="6"/>
      <c r="F3" s="6"/>
      <c r="G3" s="6"/>
      <c r="J3" s="8"/>
      <c r="K3" s="8"/>
    </row>
    <row r="4" s="7" customFormat="true" ht="12.75" hidden="false" customHeight="false" outlineLevel="0" collapsed="false">
      <c r="A4" s="5" t="s">
        <v>2</v>
      </c>
      <c r="B4" s="9"/>
      <c r="C4" s="10"/>
      <c r="D4" s="10"/>
      <c r="E4" s="11"/>
      <c r="F4" s="9"/>
      <c r="G4" s="11"/>
      <c r="H4" s="11"/>
      <c r="I4" s="11"/>
      <c r="J4" s="8"/>
      <c r="K4" s="8"/>
    </row>
    <row r="5" s="7" customFormat="true" ht="12.75" hidden="false" customHeight="false" outlineLevel="0" collapsed="false">
      <c r="A5" s="5"/>
      <c r="B5" s="9"/>
      <c r="C5" s="12"/>
      <c r="D5" s="11"/>
      <c r="E5" s="11"/>
      <c r="F5" s="9"/>
      <c r="J5" s="8"/>
      <c r="K5" s="8"/>
    </row>
    <row r="6" s="20" customFormat="true" ht="51" hidden="false" customHeight="true" outlineLevel="0" collapsed="false">
      <c r="A6" s="13" t="s">
        <v>3</v>
      </c>
      <c r="B6" s="14" t="s">
        <v>4</v>
      </c>
      <c r="C6" s="13" t="s">
        <v>5</v>
      </c>
      <c r="D6" s="13" t="s">
        <v>6</v>
      </c>
      <c r="E6" s="15" t="s">
        <v>7</v>
      </c>
      <c r="F6" s="14" t="s">
        <v>8</v>
      </c>
      <c r="G6" s="15" t="s">
        <v>9</v>
      </c>
      <c r="H6" s="15" t="s">
        <v>10</v>
      </c>
      <c r="I6" s="13" t="s">
        <v>11</v>
      </c>
      <c r="J6" s="16" t="s">
        <v>12</v>
      </c>
      <c r="K6" s="17"/>
      <c r="L6" s="18" t="s">
        <v>13</v>
      </c>
      <c r="M6" s="18"/>
      <c r="N6" s="18"/>
      <c r="O6" s="18"/>
      <c r="P6" s="19"/>
    </row>
    <row r="7" s="26" customFormat="true" ht="12.75" hidden="false" customHeight="false" outlineLevel="0" collapsed="false">
      <c r="A7" s="21" t="s">
        <v>14</v>
      </c>
      <c r="B7" s="22"/>
      <c r="C7" s="22"/>
      <c r="D7" s="22"/>
      <c r="E7" s="23" t="n">
        <f aca="false">C7+D7</f>
        <v>0</v>
      </c>
      <c r="F7" s="22"/>
      <c r="G7" s="23" t="n">
        <f aca="false">+F7+E7</f>
        <v>0</v>
      </c>
      <c r="H7" s="23" t="n">
        <f aca="false">IF(C7&gt;40,C7-40,0)+IF(D7&gt;40,D7-40,0)</f>
        <v>0</v>
      </c>
      <c r="I7" s="24"/>
      <c r="J7" s="23" t="n">
        <f aca="false">IF(E7=0,0,((E7*B7)+I7)/E7*(H7*0.5)-(H7*B7*0.5))</f>
        <v>0</v>
      </c>
      <c r="K7" s="2"/>
      <c r="L7" s="25" t="s">
        <v>15</v>
      </c>
      <c r="M7" s="25"/>
      <c r="N7" s="25"/>
      <c r="O7" s="25"/>
    </row>
    <row r="8" s="26" customFormat="true" ht="12.75" hidden="false" customHeight="false" outlineLevel="0" collapsed="false">
      <c r="A8" s="21"/>
      <c r="B8" s="22"/>
      <c r="C8" s="22"/>
      <c r="D8" s="22"/>
      <c r="E8" s="23" t="n">
        <f aca="false">C8+D8</f>
        <v>0</v>
      </c>
      <c r="F8" s="22"/>
      <c r="G8" s="23" t="n">
        <f aca="false">+F8+E8</f>
        <v>0</v>
      </c>
      <c r="H8" s="23" t="n">
        <f aca="false">IF(C8&gt;40,C8-40,0)+IF(D8&gt;40,D8-40,0)</f>
        <v>0</v>
      </c>
      <c r="I8" s="24"/>
      <c r="J8" s="23" t="n">
        <f aca="false">IF(E8=0,0,((E8*B8)+I8)/E8*(H8*0.5)-(H8*B8*0.5))</f>
        <v>0</v>
      </c>
      <c r="K8" s="2"/>
      <c r="L8" s="25" t="s">
        <v>16</v>
      </c>
      <c r="M8" s="25"/>
      <c r="N8" s="25"/>
      <c r="O8" s="25"/>
    </row>
    <row r="9" s="26" customFormat="true" ht="12.75" hidden="false" customHeight="false" outlineLevel="0" collapsed="false">
      <c r="A9" s="21"/>
      <c r="B9" s="22"/>
      <c r="C9" s="22"/>
      <c r="D9" s="22"/>
      <c r="E9" s="23" t="n">
        <f aca="false">C9+D9</f>
        <v>0</v>
      </c>
      <c r="F9" s="22"/>
      <c r="G9" s="23" t="n">
        <f aca="false">+F9+E9</f>
        <v>0</v>
      </c>
      <c r="H9" s="23" t="n">
        <f aca="false">IF(C9&gt;40,C9-40,0)+IF(D9&gt;40,D9-40,0)</f>
        <v>0</v>
      </c>
      <c r="I9" s="24"/>
      <c r="J9" s="23" t="n">
        <f aca="false">IF(E9=0,0,((E9*B9)+I9)/E9*(H9*0.5)-(H9*B9*0.5))</f>
        <v>0</v>
      </c>
      <c r="K9" s="2"/>
      <c r="L9" s="0"/>
      <c r="M9" s="1"/>
      <c r="N9" s="27" t="s">
        <v>17</v>
      </c>
      <c r="O9" s="24"/>
    </row>
    <row r="10" s="26" customFormat="true" ht="12.75" hidden="false" customHeight="false" outlineLevel="0" collapsed="false">
      <c r="A10" s="21"/>
      <c r="B10" s="22"/>
      <c r="C10" s="22"/>
      <c r="D10" s="22"/>
      <c r="E10" s="23" t="n">
        <f aca="false">C10+D10</f>
        <v>0</v>
      </c>
      <c r="F10" s="22"/>
      <c r="G10" s="23" t="n">
        <f aca="false">+F10+E10</f>
        <v>0</v>
      </c>
      <c r="H10" s="23" t="n">
        <f aca="false">IF(C10&gt;40,C10-40,0)+IF(D10&gt;40,D10-40,0)</f>
        <v>0</v>
      </c>
      <c r="I10" s="24"/>
      <c r="J10" s="23" t="n">
        <f aca="false">IF(E10=0,0,((E10*B10)+I10)/E10*(H10*0.5)-(H10*B10*0.5))</f>
        <v>0</v>
      </c>
      <c r="K10" s="2"/>
      <c r="L10" s="0"/>
      <c r="M10" s="1"/>
      <c r="N10" s="28" t="s">
        <v>18</v>
      </c>
      <c r="O10" s="24"/>
    </row>
    <row r="11" s="26" customFormat="true" ht="12.75" hidden="false" customHeight="false" outlineLevel="0" collapsed="false">
      <c r="A11" s="21"/>
      <c r="B11" s="22"/>
      <c r="C11" s="22"/>
      <c r="D11" s="22"/>
      <c r="E11" s="23" t="n">
        <f aca="false">C11+D11</f>
        <v>0</v>
      </c>
      <c r="F11" s="22"/>
      <c r="G11" s="23" t="n">
        <f aca="false">+F11+E11</f>
        <v>0</v>
      </c>
      <c r="H11" s="23" t="n">
        <f aca="false">IF(C11&gt;40,C11-40,0)+IF(D11&gt;40,D11-40,0)</f>
        <v>0</v>
      </c>
      <c r="I11" s="24"/>
      <c r="J11" s="23" t="n">
        <f aca="false">IF(E11=0,0,((E11*B11)+I11)/E11*(H11*0.5)-(H11*B11*0.5))</f>
        <v>0</v>
      </c>
      <c r="K11" s="2"/>
      <c r="L11" s="0"/>
      <c r="M11" s="1"/>
      <c r="N11" s="28" t="s">
        <v>19</v>
      </c>
      <c r="O11" s="29" t="e">
        <f aca="false">O9/O10</f>
        <v>#DIV/0!</v>
      </c>
    </row>
    <row r="12" s="26" customFormat="true" ht="12.75" hidden="false" customHeight="false" outlineLevel="0" collapsed="false">
      <c r="A12" s="21"/>
      <c r="B12" s="22"/>
      <c r="C12" s="22"/>
      <c r="D12" s="22"/>
      <c r="E12" s="23" t="n">
        <f aca="false">C12+D12</f>
        <v>0</v>
      </c>
      <c r="F12" s="22"/>
      <c r="G12" s="23" t="n">
        <f aca="false">+F12+E12</f>
        <v>0</v>
      </c>
      <c r="H12" s="23" t="n">
        <f aca="false">IF(C12&gt;40,C12-40,0)+IF(D12&gt;40,D12-40,0)</f>
        <v>0</v>
      </c>
      <c r="I12" s="24"/>
      <c r="J12" s="23" t="n">
        <f aca="false">IF(E12=0,0,((E12*B12)+I12)/E12*(H12*0.5)-(H12*B12*0.5))</f>
        <v>0</v>
      </c>
      <c r="K12" s="2"/>
      <c r="L12" s="0"/>
      <c r="M12" s="1"/>
      <c r="N12" s="28" t="s">
        <v>20</v>
      </c>
      <c r="O12" s="29" t="e">
        <f aca="false">O11*2</f>
        <v>#DIV/0!</v>
      </c>
    </row>
    <row r="13" s="26" customFormat="true" ht="12.75" hidden="false" customHeight="false" outlineLevel="0" collapsed="false">
      <c r="A13" s="21"/>
      <c r="B13" s="30"/>
      <c r="C13" s="30"/>
      <c r="D13" s="30"/>
      <c r="E13" s="31" t="n">
        <f aca="false">C13+D13</f>
        <v>0</v>
      </c>
      <c r="F13" s="30"/>
      <c r="G13" s="23" t="n">
        <f aca="false">+F13+E13</f>
        <v>0</v>
      </c>
      <c r="H13" s="31" t="n">
        <f aca="false">IF(C13&gt;40,C13-40,0)+IF(D13&gt;40,D13-40,0)</f>
        <v>0</v>
      </c>
      <c r="I13" s="32"/>
      <c r="J13" s="23" t="n">
        <f aca="false">IF(E13=0,0,((E13*B13)+I13)/E13*(H13*0.5)-(H13*B13*0.5))</f>
        <v>0</v>
      </c>
      <c r="K13" s="2"/>
      <c r="L13" s="0"/>
      <c r="M13" s="1"/>
      <c r="N13" s="27" t="s">
        <v>21</v>
      </c>
      <c r="O13" s="29" t="e">
        <f aca="false">+O12/2</f>
        <v>#DIV/0!</v>
      </c>
    </row>
    <row r="14" s="34" customFormat="true" ht="12.75" hidden="false" customHeight="false" outlineLevel="0" collapsed="false">
      <c r="A14" s="21"/>
      <c r="B14" s="33"/>
      <c r="C14" s="33"/>
      <c r="D14" s="33"/>
      <c r="E14" s="23" t="n">
        <f aca="false">C14+D14</f>
        <v>0</v>
      </c>
      <c r="F14" s="33"/>
      <c r="G14" s="23" t="n">
        <f aca="false">+F14+E14</f>
        <v>0</v>
      </c>
      <c r="H14" s="23" t="n">
        <f aca="false">IF(C14&gt;40,C14-40,0)+IF(D14&gt;40,D14-40,0)</f>
        <v>0</v>
      </c>
      <c r="I14" s="24"/>
      <c r="J14" s="23" t="n">
        <f aca="false">IF(E14=0,0,((E14*B14)+I14)/E14*(H14*0.5)-(H14*B14*0.5))</f>
        <v>0</v>
      </c>
      <c r="K14" s="2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customFormat="false" ht="12.75" hidden="false" customHeight="true" outlineLevel="0" collapsed="false">
      <c r="A15" s="21"/>
      <c r="B15" s="36"/>
      <c r="C15" s="36"/>
      <c r="D15" s="36"/>
      <c r="E15" s="37" t="n">
        <f aca="false">C15+D15</f>
        <v>0</v>
      </c>
      <c r="F15" s="36"/>
      <c r="G15" s="23" t="n">
        <f aca="false">+F15+E15</f>
        <v>0</v>
      </c>
      <c r="H15" s="37" t="n">
        <f aca="false">IF(C15&gt;40,C15-40,0)+IF(D15&gt;40,D15-40,0)</f>
        <v>0</v>
      </c>
      <c r="I15" s="36"/>
      <c r="J15" s="23" t="n">
        <f aca="false">IF(E15=0,0,((E15*B15)+I15)/E15*(H15*0.5)-(H15*B15*0.5))</f>
        <v>0</v>
      </c>
      <c r="L15" s="38" t="s">
        <v>22</v>
      </c>
      <c r="M15" s="38"/>
      <c r="N15" s="38"/>
      <c r="O15" s="38"/>
    </row>
    <row r="16" customFormat="false" ht="12.4" hidden="false" customHeight="true" outlineLevel="0" collapsed="false">
      <c r="A16" s="21"/>
      <c r="B16" s="24"/>
      <c r="C16" s="24"/>
      <c r="D16" s="24"/>
      <c r="E16" s="23" t="n">
        <f aca="false">C16+D16</f>
        <v>0</v>
      </c>
      <c r="F16" s="24"/>
      <c r="G16" s="23" t="n">
        <f aca="false">+F16+E16</f>
        <v>0</v>
      </c>
      <c r="H16" s="23" t="n">
        <f aca="false">IF(C16&gt;40,C16-40,0)+IF(D16&gt;40,D16-40,0)</f>
        <v>0</v>
      </c>
      <c r="I16" s="24"/>
      <c r="J16" s="23" t="n">
        <f aca="false">IF(E16=0,0,((E16*B16)+I16)/E16*(H16*0.5)-(H16*B16*0.5))</f>
        <v>0</v>
      </c>
      <c r="L16" s="38"/>
      <c r="M16" s="38"/>
      <c r="N16" s="38"/>
      <c r="O16" s="38"/>
    </row>
    <row r="17" customFormat="false" ht="12.75" hidden="false" customHeight="false" outlineLevel="0" collapsed="false">
      <c r="A17" s="21"/>
      <c r="B17" s="24"/>
      <c r="C17" s="24"/>
      <c r="D17" s="24"/>
      <c r="E17" s="23" t="n">
        <f aca="false">C17+D17</f>
        <v>0</v>
      </c>
      <c r="F17" s="24"/>
      <c r="G17" s="23" t="n">
        <f aca="false">+F17+E17</f>
        <v>0</v>
      </c>
      <c r="H17" s="23" t="n">
        <f aca="false">IF(C17&gt;40,C17-40,0)+IF(D17&gt;40,D17-40,0)</f>
        <v>0</v>
      </c>
      <c r="I17" s="24"/>
      <c r="J17" s="23" t="n">
        <f aca="false">IF(E17=0,0,((E17*B17)+I17)/E17*(H17*0.5)-(H17*B17*0.5))</f>
        <v>0</v>
      </c>
      <c r="L17" s="38"/>
      <c r="M17" s="38"/>
      <c r="N17" s="38"/>
      <c r="O17" s="38"/>
    </row>
    <row r="18" customFormat="false" ht="12.75" hidden="false" customHeight="false" outlineLevel="0" collapsed="false">
      <c r="A18" s="21"/>
      <c r="B18" s="24"/>
      <c r="C18" s="24"/>
      <c r="D18" s="24"/>
      <c r="E18" s="23" t="n">
        <f aca="false">C18+D18</f>
        <v>0</v>
      </c>
      <c r="F18" s="24"/>
      <c r="G18" s="23" t="n">
        <f aca="false">+F18+E18</f>
        <v>0</v>
      </c>
      <c r="H18" s="23" t="n">
        <f aca="false">IF(C18&gt;40,C18-40,0)+IF(D18&gt;40,D18-40,0)</f>
        <v>0</v>
      </c>
      <c r="I18" s="24"/>
      <c r="J18" s="23" t="n">
        <f aca="false">IF(E18=0,0,((E18*B18)+I18)/E18*(H18*0.5)-(H18*B18*0.5))</f>
        <v>0</v>
      </c>
    </row>
    <row r="19" customFormat="false" ht="12.75" hidden="false" customHeight="false" outlineLevel="0" collapsed="false">
      <c r="A19" s="21"/>
      <c r="B19" s="24"/>
      <c r="C19" s="24"/>
      <c r="D19" s="24"/>
      <c r="E19" s="23" t="n">
        <f aca="false">C19+D19</f>
        <v>0</v>
      </c>
      <c r="F19" s="24"/>
      <c r="G19" s="23" t="n">
        <f aca="false">+F19+E19</f>
        <v>0</v>
      </c>
      <c r="H19" s="23" t="n">
        <f aca="false">IF(C19&gt;40,C19-40,0)+IF(D19&gt;40,D19-40,0)</f>
        <v>0</v>
      </c>
      <c r="I19" s="24"/>
      <c r="J19" s="23" t="n">
        <f aca="false">IF(E19=0,0,((E19*B19)+I19)/E19*(H19*0.5)-(H19*B19*0.5))</f>
        <v>0</v>
      </c>
    </row>
    <row r="20" customFormat="false" ht="12.75" hidden="false" customHeight="false" outlineLevel="0" collapsed="false">
      <c r="A20" s="21"/>
      <c r="B20" s="24"/>
      <c r="C20" s="24"/>
      <c r="D20" s="24"/>
      <c r="E20" s="23" t="n">
        <f aca="false">C20+D20</f>
        <v>0</v>
      </c>
      <c r="F20" s="24"/>
      <c r="G20" s="23" t="n">
        <f aca="false">+F20+E20</f>
        <v>0</v>
      </c>
      <c r="H20" s="23" t="n">
        <f aca="false">IF(C20&gt;40,C20-40,0)+IF(D20&gt;40,D20-40,0)</f>
        <v>0</v>
      </c>
      <c r="I20" s="24"/>
      <c r="J20" s="23" t="n">
        <f aca="false">IF(E20=0,0,((E20*B20)+I20)/E20*(H20*0.5)-(H20*B20*0.5))</f>
        <v>0</v>
      </c>
    </row>
    <row r="21" customFormat="false" ht="12.75" hidden="false" customHeight="false" outlineLevel="0" collapsed="false">
      <c r="A21" s="39"/>
      <c r="B21" s="24"/>
      <c r="C21" s="24"/>
      <c r="D21" s="24"/>
      <c r="E21" s="23" t="n">
        <f aca="false">C21+D21</f>
        <v>0</v>
      </c>
      <c r="F21" s="24"/>
      <c r="G21" s="23" t="n">
        <f aca="false">+F21+E21</f>
        <v>0</v>
      </c>
      <c r="H21" s="23" t="n">
        <f aca="false">IF(C21&gt;40,C21-40,0)+IF(D21&gt;40,D21-40,0)</f>
        <v>0</v>
      </c>
      <c r="I21" s="24"/>
      <c r="J21" s="23" t="n">
        <f aca="false">IF(E21=0,0,((E21*B21)+I21)/E21*(H21*0.5)-(H21*B21*0.5))</f>
        <v>0</v>
      </c>
    </row>
    <row r="22" customFormat="false" ht="12.75" hidden="false" customHeight="false" outlineLevel="0" collapsed="false">
      <c r="A22" s="39"/>
      <c r="B22" s="24"/>
      <c r="C22" s="24"/>
      <c r="D22" s="24"/>
      <c r="E22" s="23" t="n">
        <f aca="false">C22+D22</f>
        <v>0</v>
      </c>
      <c r="F22" s="24"/>
      <c r="G22" s="23" t="n">
        <f aca="false">+F22+E22</f>
        <v>0</v>
      </c>
      <c r="H22" s="23" t="n">
        <f aca="false">IF(C22&gt;40,C22-40,0)+IF(D22&gt;40,D22-40,0)</f>
        <v>0</v>
      </c>
      <c r="I22" s="24"/>
      <c r="J22" s="23" t="n">
        <f aca="false">IF(E22=0,0,((E22*B22)+I22)/E22*(H22*0.5)-(H22*B22*0.5))</f>
        <v>0</v>
      </c>
    </row>
    <row r="23" customFormat="false" ht="12.75" hidden="false" customHeight="false" outlineLevel="0" collapsed="false">
      <c r="A23" s="39"/>
      <c r="B23" s="24"/>
      <c r="C23" s="24"/>
      <c r="D23" s="24"/>
      <c r="E23" s="23" t="n">
        <f aca="false">C23+D23</f>
        <v>0</v>
      </c>
      <c r="F23" s="24"/>
      <c r="G23" s="23" t="n">
        <f aca="false">+F23+E23</f>
        <v>0</v>
      </c>
      <c r="H23" s="23" t="n">
        <f aca="false">IF(C23&gt;40,C23-40,0)+IF(D23&gt;40,D23-40,0)</f>
        <v>0</v>
      </c>
      <c r="I23" s="24"/>
      <c r="J23" s="23" t="n">
        <f aca="false">IF(E23=0,0,((E23*B23)+I23)/E23*(H23*0.5)-(H23*B23*0.5))</f>
        <v>0</v>
      </c>
    </row>
    <row r="24" customFormat="false" ht="12.75" hidden="false" customHeight="false" outlineLevel="0" collapsed="false">
      <c r="A24" s="39"/>
      <c r="B24" s="24"/>
      <c r="C24" s="24"/>
      <c r="D24" s="24"/>
      <c r="E24" s="23" t="n">
        <f aca="false">C24+D24</f>
        <v>0</v>
      </c>
      <c r="F24" s="24"/>
      <c r="G24" s="23" t="n">
        <f aca="false">+F24+E24</f>
        <v>0</v>
      </c>
      <c r="H24" s="23" t="n">
        <f aca="false">IF(C24&gt;40,C24-40,0)+IF(D24&gt;40,D24-40,0)</f>
        <v>0</v>
      </c>
      <c r="I24" s="24"/>
      <c r="J24" s="23" t="n">
        <f aca="false">IF(E24=0,0,((E24*B24)+I24)/E24*(H24*0.5)-(H24*B24*0.5))</f>
        <v>0</v>
      </c>
    </row>
    <row r="25" customFormat="false" ht="12.75" hidden="false" customHeight="false" outlineLevel="0" collapsed="false">
      <c r="A25" s="40"/>
      <c r="B25" s="24"/>
      <c r="C25" s="24"/>
      <c r="D25" s="24"/>
      <c r="E25" s="23" t="n">
        <f aca="false">C25+D25</f>
        <v>0</v>
      </c>
      <c r="F25" s="24"/>
      <c r="G25" s="23" t="n">
        <f aca="false">+F25+E25</f>
        <v>0</v>
      </c>
      <c r="H25" s="23" t="n">
        <f aca="false">IF(C25&gt;40,C25-40,0)+IF(D25&gt;40,D25-40,0)</f>
        <v>0</v>
      </c>
      <c r="I25" s="24"/>
      <c r="J25" s="23" t="n">
        <f aca="false">IF(E25=0,0,((E25*B25)+I25)/E25*(H25*0.5)-(H25*B25*0.5))</f>
        <v>0</v>
      </c>
    </row>
    <row r="26" customFormat="false" ht="12.75" hidden="false" customHeight="false" outlineLevel="0" collapsed="false">
      <c r="A26" s="40"/>
      <c r="B26" s="24"/>
      <c r="C26" s="24"/>
      <c r="D26" s="24"/>
      <c r="E26" s="23" t="n">
        <f aca="false">C26+D26</f>
        <v>0</v>
      </c>
      <c r="F26" s="24"/>
      <c r="G26" s="23" t="n">
        <f aca="false">+F26+E26</f>
        <v>0</v>
      </c>
      <c r="H26" s="23" t="n">
        <f aca="false">IF(C26&gt;40,C26-40,0)+IF(D26&gt;40,D26-40,0)</f>
        <v>0</v>
      </c>
      <c r="I26" s="24"/>
      <c r="J26" s="23" t="n">
        <f aca="false">IF(E26=0,0,((E26*B26)+I26)/E26*(H26*0.5)-(H26*B26*0.5))</f>
        <v>0</v>
      </c>
    </row>
    <row r="27" customFormat="false" ht="12.75" hidden="false" customHeight="false" outlineLevel="0" collapsed="false">
      <c r="A27" s="40"/>
      <c r="B27" s="24"/>
      <c r="C27" s="24"/>
      <c r="D27" s="24"/>
      <c r="E27" s="23" t="n">
        <f aca="false">C27+D27</f>
        <v>0</v>
      </c>
      <c r="F27" s="24"/>
      <c r="G27" s="23" t="n">
        <f aca="false">+F27+E27</f>
        <v>0</v>
      </c>
      <c r="H27" s="23" t="n">
        <f aca="false">IF(C27&gt;40,C27-40,0)+IF(D27&gt;40,D27-40,0)</f>
        <v>0</v>
      </c>
      <c r="I27" s="24"/>
      <c r="J27" s="23" t="n">
        <f aca="false">IF(E27=0,0,((E27*B27)+I27)/E27*(H27*0.5)-(H27*B27*0.5))</f>
        <v>0</v>
      </c>
    </row>
    <row r="28" customFormat="false" ht="12.75" hidden="false" customHeight="false" outlineLevel="0" collapsed="false">
      <c r="A28" s="40"/>
      <c r="B28" s="24"/>
      <c r="C28" s="24"/>
      <c r="D28" s="24"/>
      <c r="E28" s="23" t="n">
        <f aca="false">C28+D28</f>
        <v>0</v>
      </c>
      <c r="F28" s="24"/>
      <c r="G28" s="23" t="n">
        <f aca="false">+F28+E28</f>
        <v>0</v>
      </c>
      <c r="H28" s="23" t="n">
        <f aca="false">IF(C28&gt;40,C28-40,0)+IF(D28&gt;40,D28-40,0)</f>
        <v>0</v>
      </c>
      <c r="I28" s="24"/>
      <c r="J28" s="23" t="n">
        <f aca="false">IF(E28=0,0,((E28*B28)+I28)/E28*(H28*0.5)-(H28*B28*0.5))</f>
        <v>0</v>
      </c>
    </row>
    <row r="29" customFormat="false" ht="12.75" hidden="false" customHeight="false" outlineLevel="0" collapsed="false">
      <c r="A29" s="40"/>
      <c r="B29" s="24"/>
      <c r="C29" s="24"/>
      <c r="D29" s="24"/>
      <c r="E29" s="23" t="n">
        <f aca="false">C29+D29</f>
        <v>0</v>
      </c>
      <c r="F29" s="24"/>
      <c r="G29" s="23" t="n">
        <f aca="false">+F29+E29</f>
        <v>0</v>
      </c>
      <c r="H29" s="23" t="n">
        <f aca="false">IF(C29&gt;40,C29-40,0)+IF(D29&gt;40,D29-40,0)</f>
        <v>0</v>
      </c>
      <c r="I29" s="24"/>
      <c r="J29" s="23" t="n">
        <f aca="false">IF(E29=0,0,((E29*B29)+I29)/E29*(H29*0.5)-(H29*B29*0.5))</f>
        <v>0</v>
      </c>
    </row>
    <row r="30" customFormat="false" ht="12.75" hidden="false" customHeight="false" outlineLevel="0" collapsed="false">
      <c r="A30" s="40"/>
      <c r="B30" s="24"/>
      <c r="C30" s="24"/>
      <c r="D30" s="24"/>
      <c r="E30" s="23" t="n">
        <f aca="false">C30+D30</f>
        <v>0</v>
      </c>
      <c r="F30" s="24"/>
      <c r="G30" s="23" t="n">
        <f aca="false">+F30+E30</f>
        <v>0</v>
      </c>
      <c r="H30" s="23" t="n">
        <f aca="false">IF(C30&gt;40,C30-40,0)+IF(D30&gt;40,D30-40,0)</f>
        <v>0</v>
      </c>
      <c r="I30" s="24"/>
      <c r="J30" s="23" t="n">
        <f aca="false">IF(E30=0,0,((E30*B30)+I30)/E30*(H30*0.5)-(H30*B30*0.5))</f>
        <v>0</v>
      </c>
    </row>
    <row r="31" customFormat="false" ht="12.75" hidden="false" customHeight="false" outlineLevel="0" collapsed="false">
      <c r="A31" s="40"/>
      <c r="B31" s="24"/>
      <c r="C31" s="24"/>
      <c r="D31" s="24"/>
      <c r="E31" s="23" t="n">
        <f aca="false">C31+D31</f>
        <v>0</v>
      </c>
      <c r="F31" s="24"/>
      <c r="G31" s="23" t="n">
        <f aca="false">+F31+E31</f>
        <v>0</v>
      </c>
      <c r="H31" s="23" t="n">
        <f aca="false">IF(C31&gt;40,C31-40,0)+IF(D31&gt;40,D31-40,0)</f>
        <v>0</v>
      </c>
      <c r="I31" s="24"/>
      <c r="J31" s="23" t="n">
        <f aca="false">IF(E31=0,0,((E31*B31)+I31)/E31*(H31*0.5)-(H31*B31*0.5))</f>
        <v>0</v>
      </c>
    </row>
    <row r="32" customFormat="false" ht="13.5" hidden="false" customHeight="false" outlineLevel="0" collapsed="false">
      <c r="A32" s="40"/>
      <c r="B32" s="24"/>
      <c r="C32" s="24"/>
      <c r="D32" s="24"/>
      <c r="E32" s="23" t="n">
        <f aca="false">C32+D32</f>
        <v>0</v>
      </c>
      <c r="F32" s="24"/>
      <c r="G32" s="23" t="n">
        <f aca="false">+F32+E32</f>
        <v>0</v>
      </c>
      <c r="H32" s="23" t="n">
        <f aca="false">IF(C32&gt;40,C32-40,0)+IF(D32&gt;40,D32-40,0)</f>
        <v>0</v>
      </c>
      <c r="I32" s="24"/>
      <c r="J32" s="23" t="n">
        <f aca="false">IF(E32=0,0,((E32*B32)+I32)/E32*(H32*0.5)-(H32*B32*0.5))</f>
        <v>0</v>
      </c>
    </row>
    <row r="33" customFormat="false" ht="13.5" hidden="false" customHeight="false" outlineLevel="0" collapsed="false">
      <c r="H33" s="41" t="s">
        <v>23</v>
      </c>
      <c r="I33" s="42" t="n">
        <f aca="false">SUM(I7:I32)</f>
        <v>0</v>
      </c>
      <c r="J33" s="42" t="n">
        <f aca="false">SUM(J7:J32)</f>
        <v>0</v>
      </c>
      <c r="K33" s="43" t="n">
        <f aca="false">+I33+J33</f>
        <v>0</v>
      </c>
      <c r="L33" s="44"/>
    </row>
    <row r="34" customFormat="false" ht="12.75" hidden="false" customHeight="false" outlineLevel="0" collapsed="false">
      <c r="H34" s="44"/>
    </row>
    <row r="35" customFormat="false" ht="12.75" hidden="false" customHeight="false" outlineLevel="0" collapsed="false">
      <c r="A35" s="45" t="s">
        <v>24</v>
      </c>
      <c r="B35" s="19"/>
      <c r="C35" s="19"/>
      <c r="D35" s="19"/>
      <c r="F35" s="19"/>
    </row>
    <row r="36" customFormat="false" ht="12.75" hidden="false" customHeight="false" outlineLevel="0" collapsed="false">
      <c r="A36" s="46" t="s">
        <v>25</v>
      </c>
      <c r="B36" s="26"/>
      <c r="C36" s="26"/>
      <c r="D36" s="26"/>
      <c r="F36" s="26"/>
    </row>
    <row r="37" customFormat="false" ht="12.75" hidden="false" customHeight="false" outlineLevel="0" collapsed="false">
      <c r="A37" s="46" t="s">
        <v>26</v>
      </c>
      <c r="B37" s="26"/>
      <c r="C37" s="26"/>
      <c r="D37" s="26"/>
      <c r="F37" s="26"/>
    </row>
    <row r="38" customFormat="false" ht="12.75" hidden="false" customHeight="false" outlineLevel="0" collapsed="false">
      <c r="A38" s="46"/>
      <c r="B38" s="26"/>
      <c r="C38" s="26"/>
      <c r="D38" s="26"/>
      <c r="F38" s="26"/>
    </row>
    <row r="39" customFormat="false" ht="12.75" hidden="false" customHeight="false" outlineLevel="0" collapsed="false">
      <c r="A39" s="46" t="s">
        <v>27</v>
      </c>
      <c r="B39" s="26"/>
      <c r="C39" s="26"/>
      <c r="D39" s="26"/>
      <c r="F39" s="26"/>
    </row>
    <row r="40" customFormat="false" ht="12.75" hidden="false" customHeight="false" outlineLevel="0" collapsed="false">
      <c r="A40" s="2" t="s">
        <v>28</v>
      </c>
      <c r="B40" s="26"/>
      <c r="C40" s="26"/>
      <c r="D40" s="26"/>
      <c r="F40" s="26"/>
    </row>
    <row r="41" customFormat="false" ht="12.75" hidden="false" customHeight="false" outlineLevel="0" collapsed="false">
      <c r="A41" s="46"/>
      <c r="B41" s="26"/>
      <c r="C41" s="26"/>
      <c r="D41" s="26"/>
      <c r="F41" s="26"/>
    </row>
    <row r="42" customFormat="false" ht="12.75" hidden="false" customHeight="false" outlineLevel="0" collapsed="false">
      <c r="A42" s="19" t="s">
        <v>29</v>
      </c>
      <c r="B42" s="26"/>
      <c r="C42" s="26"/>
      <c r="D42" s="26"/>
      <c r="F42" s="26"/>
    </row>
    <row r="43" customFormat="false" ht="12.75" hidden="false" customHeight="false" outlineLevel="0" collapsed="false">
      <c r="A43" s="46" t="s">
        <v>30</v>
      </c>
      <c r="B43" s="26"/>
      <c r="C43" s="26"/>
      <c r="D43" s="35"/>
      <c r="F43" s="26"/>
    </row>
  </sheetData>
  <mergeCells count="5">
    <mergeCell ref="C3:G3"/>
    <mergeCell ref="L6:O6"/>
    <mergeCell ref="L7:O7"/>
    <mergeCell ref="L8:O8"/>
    <mergeCell ref="L15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9:29:05Z</dcterms:created>
  <dc:creator>Becky Wagener</dc:creator>
  <dc:description/>
  <dc:language>en-US</dc:language>
  <cp:lastModifiedBy>Payroll</cp:lastModifiedBy>
  <cp:lastPrinted>2021-12-01T16:35:47Z</cp:lastPrinted>
  <dcterms:modified xsi:type="dcterms:W3CDTF">2023-12-06T18:25:36Z</dcterms:modified>
  <cp:revision>0</cp:revision>
  <dc:subject/>
  <dc:title/>
</cp:coreProperties>
</file>